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s y usos" sheetId="1" state="visible" r:id="rId2"/>
    <sheet name="pptal" sheetId="2" state="hidden" r:id="rId3"/>
    <sheet name="sit0805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ppt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ADMINISTRACIÓN DISTRITAL</t>
  </si>
  <si>
    <t xml:space="preserve">EJECUCIÓN DE INGRESOS Y GASTOS POR NIVELES A AGOSTO 31 DE 2005</t>
  </si>
  <si>
    <t xml:space="preserve">MILES DE PESOS</t>
  </si>
  <si>
    <t xml:space="preserve">CUENTAS              NIVELES</t>
  </si>
  <si>
    <t xml:space="preserve">ADMINISTRACIÓN CENTRAL</t>
  </si>
  <si>
    <t xml:space="preserve">ESTABLECIMIENTOS PÚBLICOS</t>
  </si>
  <si>
    <t xml:space="preserve">CONTRALORIA</t>
  </si>
  <si>
    <t xml:space="preserve">UNIVERSIDAD</t>
  </si>
  <si>
    <t xml:space="preserve">PRESUPUESTO ANUAL</t>
  </si>
  <si>
    <t xml:space="preserve">EMPRESAS INDUSTRIALES Y COMERCIALES DEL ESTADO</t>
  </si>
  <si>
    <t xml:space="preserve">EMPRESAS SOCIALES DEL ESTADO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Derechos</t>
  </si>
  <si>
    <t xml:space="preserve">Otros Ingresos no Tributarios</t>
  </si>
  <si>
    <t xml:space="preserve">TRANSFERENCIA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 CAPITAL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OTROS RECURSOS DE CAPITAL</t>
  </si>
  <si>
    <t xml:space="preserve">DISPONIBILIDAD INICIAL</t>
  </si>
  <si>
    <t xml:space="preserve">TOTAL INGRESOS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DE OPERACIÓN Y MANTENIMIENTO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Reservas para transferencias</t>
  </si>
  <si>
    <t xml:space="preserve">RESERVAS PRESUPUESTALES</t>
  </si>
  <si>
    <t xml:space="preserve">DISPONIBILIDAD FINAL</t>
  </si>
  <si>
    <t xml:space="preserve">TOTAL EGRESOS</t>
  </si>
  <si>
    <t xml:space="preserve">COMPOSICIÓN GENERAL DEL PRESUPUESTO DEL DISTRITO CAPITAL</t>
  </si>
  <si>
    <t xml:space="preserve">NIVELES A AGOSTO 31 DE 2005</t>
  </si>
  <si>
    <t xml:space="preserve">CONCEPTO</t>
  </si>
  <si>
    <t xml:space="preserve">PRESUPUESTO</t>
  </si>
  <si>
    <t xml:space="preserve">EJECUCION</t>
  </si>
  <si>
    <t xml:space="preserve">INICIAL</t>
  </si>
  <si>
    <t xml:space="preserve">MODIFICAC.</t>
  </si>
  <si>
    <t xml:space="preserve">DEFINITIVO</t>
  </si>
  <si>
    <t xml:space="preserve">RECAUDOS</t>
  </si>
  <si>
    <t xml:space="preserve">GIROS</t>
  </si>
  <si>
    <t xml:space="preserve">RESERVAS</t>
  </si>
  <si>
    <t xml:space="preserve">TOTAL 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     Tributarios</t>
  </si>
  <si>
    <t xml:space="preserve">     No Tributarios</t>
  </si>
  <si>
    <t xml:space="preserve">     De la Nación</t>
  </si>
  <si>
    <t xml:space="preserve">     Entidades Distritales</t>
  </si>
  <si>
    <t xml:space="preserve">     Otras Transferencias</t>
  </si>
  <si>
    <t xml:space="preserve">     Recursos del balance</t>
  </si>
  <si>
    <t xml:space="preserve">     Recursos del Crédito</t>
  </si>
  <si>
    <t xml:space="preserve">     Rendimientos por Operaciones Financieras</t>
  </si>
  <si>
    <t xml:space="preserve">     Diferencial Cambiario</t>
  </si>
  <si>
    <t xml:space="preserve">     Excedentes Financieros y Utilidades Establecimientos Públicos-Empresas</t>
  </si>
  <si>
    <t xml:space="preserve">     Donaciones</t>
  </si>
  <si>
    <t xml:space="preserve">adicionales</t>
  </si>
  <si>
    <t xml:space="preserve">     Otros Recursos de Capital</t>
  </si>
  <si>
    <t xml:space="preserve">Administrativo y Operativo</t>
  </si>
  <si>
    <t xml:space="preserve">Transferencias para Funcionamient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Reservas presupuestales</t>
  </si>
  <si>
    <t xml:space="preserve">ESTABLECIMIENTOS PUBLICOS Y FONDOS ROTATORIOS</t>
  </si>
  <si>
    <t xml:space="preserve">UNIVERSIDAD FRANCISCO JOSE DE CALDAS</t>
  </si>
  <si>
    <t xml:space="preserve">TOTAL PRESUPUESTO ANUAL</t>
  </si>
  <si>
    <t xml:space="preserve">EMPRESAS INDUSTRIALES Y COMERCIALES</t>
  </si>
  <si>
    <t xml:space="preserve">Disponibilidad Inicial</t>
  </si>
  <si>
    <t xml:space="preserve">Disponibilidad Final</t>
  </si>
  <si>
    <t xml:space="preserve">TOTAL PRESUPUESTO GENERAL</t>
  </si>
  <si>
    <t xml:space="preserve">Anexo 2</t>
  </si>
  <si>
    <t xml:space="preserve">ADMINISTRACION DISTRITAL</t>
  </si>
  <si>
    <t xml:space="preserve">SITUACION PRESUPUESTAL</t>
  </si>
  <si>
    <t xml:space="preserve">Miles de pesos corrientes</t>
  </si>
  <si>
    <t xml:space="preserve">CONCEPTOS</t>
  </si>
  <si>
    <t xml:space="preserve">PRESUPUESTO 31-08-2005</t>
  </si>
  <si>
    <t xml:space="preserve">Definitivo</t>
  </si>
  <si>
    <t xml:space="preserve">Ejecución</t>
  </si>
  <si>
    <t xml:space="preserve">% Ejec</t>
  </si>
  <si>
    <t xml:space="preserve">Presupuesto total de Egresos</t>
  </si>
  <si>
    <t xml:space="preserve">Presupuesto total de Ingresos</t>
  </si>
  <si>
    <t xml:space="preserve">Recaudo total - Disponibilidad Inici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Aportes de Capital</t>
  </si>
  <si>
    <t xml:space="preserve">5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gresos Adicionales</t>
  </si>
  <si>
    <t xml:space="preserve">VIII. Inversión (A+B+C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IX.  Deficit o Superavit antes de reservas (V +VI +VII-VIII)</t>
  </si>
  <si>
    <t xml:space="preserve">X.    Recursos de Crédito Neto (1 - 2)</t>
  </si>
  <si>
    <t xml:space="preserve">A.  Recursos del credito autorizado</t>
  </si>
  <si>
    <t xml:space="preserve">B.  Amortizaciones a capital</t>
  </si>
  <si>
    <t xml:space="preserve">XI.  Superavit o Déficit Oper. Efectivas PpTales (X+IX)+D.I.</t>
  </si>
  <si>
    <t xml:space="preserve">XII. Reconocimientos vigencia  actual</t>
  </si>
  <si>
    <t xml:space="preserve">A.  Ingresos Corrientes</t>
  </si>
  <si>
    <t xml:space="preserve">B.  Transferencias</t>
  </si>
  <si>
    <t xml:space="preserve">C.  Recursos de Capital</t>
  </si>
  <si>
    <t xml:space="preserve">XIII. Resevas vigencia actual</t>
  </si>
  <si>
    <t xml:space="preserve">1.  Funcionamiento</t>
  </si>
  <si>
    <t xml:space="preserve">2.  Servicio de la deuda</t>
  </si>
  <si>
    <t xml:space="preserve">3.  Inversión</t>
  </si>
  <si>
    <t xml:space="preserve">XIV. Situación Presupuestal Vigencia actual (XI + XII -XIII)</t>
  </si>
  <si>
    <t xml:space="preserve">XV. Reconocimientos vigencia anterior</t>
  </si>
  <si>
    <t xml:space="preserve">XVI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I.Situación Presupuestal Acumulada (XIV+XV-XVI)</t>
  </si>
  <si>
    <t xml:space="preserve">Nota: Incluye los Reconocimientos de Transmilenio</t>
  </si>
  <si>
    <t xml:space="preserve">Fuente: Ejecuciónes Presupuestales entidades.</t>
  </si>
  <si>
    <t xml:space="preserve">Cálculos: Estaísticas Fis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29520</xdr:rowOff>
    </xdr:from>
    <xdr:to>
      <xdr:col>0</xdr:col>
      <xdr:colOff>1821960</xdr:colOff>
      <xdr:row>3</xdr:row>
      <xdr:rowOff>581040</xdr:rowOff>
    </xdr:to>
    <xdr:sp>
      <xdr:nvSpPr>
        <xdr:cNvPr id="0" name="Line 1"/>
        <xdr:cNvSpPr/>
      </xdr:nvSpPr>
      <xdr:spPr>
        <a:xfrm>
          <a:off x="10800" y="524880"/>
          <a:ext cx="181116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e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NIV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reservas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2%20Global/NIV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8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p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n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ic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NI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9">
          <cell r="C9">
            <v>2476742776.06</v>
          </cell>
        </row>
        <row r="10">
          <cell r="G10">
            <v>530811767.137</v>
          </cell>
        </row>
        <row r="11">
          <cell r="G11">
            <v>875533942.425</v>
          </cell>
        </row>
        <row r="12">
          <cell r="G12">
            <v>2829833.788</v>
          </cell>
        </row>
        <row r="13">
          <cell r="G13">
            <v>162933704.838</v>
          </cell>
        </row>
        <row r="14">
          <cell r="G14">
            <v>18680334.877</v>
          </cell>
        </row>
        <row r="15">
          <cell r="G15">
            <v>12081046</v>
          </cell>
        </row>
        <row r="16">
          <cell r="G16">
            <v>134889527</v>
          </cell>
        </row>
        <row r="17">
          <cell r="G17">
            <v>181108427.28</v>
          </cell>
        </row>
        <row r="19">
          <cell r="G19">
            <v>490745</v>
          </cell>
        </row>
        <row r="22">
          <cell r="G22">
            <v>9098.178</v>
          </cell>
        </row>
        <row r="24">
          <cell r="C24">
            <v>79221424.41</v>
          </cell>
        </row>
        <row r="34">
          <cell r="G34">
            <v>0</v>
          </cell>
        </row>
        <row r="135">
          <cell r="G135">
            <v>50631887.582</v>
          </cell>
        </row>
        <row r="160">
          <cell r="G160">
            <v>6242161.228</v>
          </cell>
        </row>
        <row r="168">
          <cell r="G168">
            <v>10495544.23</v>
          </cell>
        </row>
        <row r="183">
          <cell r="C183">
            <v>1316292111.354</v>
          </cell>
        </row>
        <row r="183">
          <cell r="G183">
            <v>899390643.732</v>
          </cell>
        </row>
        <row r="210">
          <cell r="C210">
            <v>1500000</v>
          </cell>
        </row>
        <row r="210">
          <cell r="G210">
            <v>227845.546</v>
          </cell>
        </row>
        <row r="246">
          <cell r="C246">
            <v>10367442.268</v>
          </cell>
        </row>
        <row r="246">
          <cell r="G246">
            <v>7517423.365</v>
          </cell>
        </row>
        <row r="265">
          <cell r="C265">
            <v>16414727.6</v>
          </cell>
        </row>
        <row r="265">
          <cell r="G265">
            <v>202029524.294</v>
          </cell>
        </row>
        <row r="273">
          <cell r="C273">
            <v>457546750</v>
          </cell>
        </row>
        <row r="274">
          <cell r="G274">
            <v>35872959.458</v>
          </cell>
        </row>
        <row r="275">
          <cell r="G275">
            <v>8822530.883</v>
          </cell>
        </row>
        <row r="276">
          <cell r="C276">
            <v>87033000</v>
          </cell>
        </row>
        <row r="276">
          <cell r="G276">
            <v>83340880.357</v>
          </cell>
        </row>
        <row r="279">
          <cell r="G279">
            <v>-1131024.127</v>
          </cell>
        </row>
        <row r="280">
          <cell r="C280">
            <v>448934982.482</v>
          </cell>
        </row>
        <row r="280">
          <cell r="G280">
            <v>218307679.312</v>
          </cell>
        </row>
        <row r="281">
          <cell r="C281">
            <v>3880386.379</v>
          </cell>
          <cell r="D281">
            <v>2916162.631</v>
          </cell>
        </row>
        <row r="281">
          <cell r="G281">
            <v>493910.535</v>
          </cell>
        </row>
        <row r="282">
          <cell r="C282">
            <v>286576170</v>
          </cell>
        </row>
        <row r="282">
          <cell r="G282">
            <v>195716370</v>
          </cell>
        </row>
        <row r="283">
          <cell r="C283">
            <v>310515305.404</v>
          </cell>
          <cell r="D283">
            <v>-24278038.316</v>
          </cell>
        </row>
        <row r="283">
          <cell r="G283">
            <v>284566310.191</v>
          </cell>
        </row>
      </sheetData>
      <sheetData sheetId="1">
        <row r="182">
          <cell r="C182">
            <v>56069235.809</v>
          </cell>
        </row>
        <row r="226">
          <cell r="G226">
            <v>30102210.454</v>
          </cell>
        </row>
      </sheetData>
      <sheetData sheetId="2">
        <row r="8">
          <cell r="C8">
            <v>38573012.231</v>
          </cell>
        </row>
        <row r="181">
          <cell r="G181">
            <v>7078617.57</v>
          </cell>
        </row>
        <row r="182">
          <cell r="C182">
            <v>98246471.416</v>
          </cell>
        </row>
        <row r="183">
          <cell r="G183">
            <v>5847821.676</v>
          </cell>
        </row>
        <row r="226">
          <cell r="G226">
            <v>48005655.781</v>
          </cell>
        </row>
        <row r="264">
          <cell r="C264">
            <v>3282841.422</v>
          </cell>
          <cell r="D264">
            <v>1466796.883</v>
          </cell>
        </row>
        <row r="276">
          <cell r="G276">
            <v>344905.716</v>
          </cell>
        </row>
        <row r="283">
          <cell r="G283">
            <v>2458911.426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GLOBAL"/>
    </sheetNames>
    <sheetDataSet>
      <sheetData sheetId="0"/>
      <sheetData sheetId="1"/>
      <sheetData sheetId="2"/>
      <sheetData sheetId="3">
        <row r="9">
          <cell r="E9">
            <v>460794477.283</v>
          </cell>
        </row>
        <row r="9">
          <cell r="I9">
            <v>430643769.172</v>
          </cell>
        </row>
        <row r="42">
          <cell r="E42">
            <v>308679045.857</v>
          </cell>
        </row>
        <row r="42">
          <cell r="I42">
            <v>217556300.3693</v>
          </cell>
        </row>
        <row r="77">
          <cell r="E77">
            <v>283556850.485</v>
          </cell>
        </row>
        <row r="77">
          <cell r="I77">
            <v>253756115.1174</v>
          </cell>
        </row>
        <row r="96">
          <cell r="E96">
            <v>26849546.564</v>
          </cell>
        </row>
        <row r="96">
          <cell r="I96">
            <v>25784454.67</v>
          </cell>
        </row>
        <row r="127">
          <cell r="E127">
            <v>7218726.496</v>
          </cell>
        </row>
        <row r="127">
          <cell r="I127">
            <v>5860640.5</v>
          </cell>
        </row>
        <row r="160">
          <cell r="E160">
            <v>4890257.312</v>
          </cell>
        </row>
        <row r="160">
          <cell r="I160">
            <v>4438520.457</v>
          </cell>
        </row>
        <row r="176">
          <cell r="E176">
            <v>482993972.271</v>
          </cell>
        </row>
        <row r="176">
          <cell r="I176">
            <v>473292775.422</v>
          </cell>
        </row>
        <row r="215">
          <cell r="E215">
            <v>219802938.161</v>
          </cell>
        </row>
        <row r="215">
          <cell r="I215">
            <v>156458607.641</v>
          </cell>
        </row>
        <row r="216">
          <cell r="E216">
            <v>1420485.066</v>
          </cell>
        </row>
        <row r="216">
          <cell r="I216">
            <v>1349225.394</v>
          </cell>
        </row>
        <row r="217">
          <cell r="E217">
            <v>62024425.751</v>
          </cell>
        </row>
        <row r="217">
          <cell r="I217">
            <v>45803474.592</v>
          </cell>
        </row>
        <row r="220">
          <cell r="E220">
            <v>188591200.504</v>
          </cell>
        </row>
        <row r="220">
          <cell r="I220">
            <v>184414492.691</v>
          </cell>
        </row>
        <row r="221">
          <cell r="E221">
            <v>199164469.586</v>
          </cell>
        </row>
        <row r="221">
          <cell r="I221">
            <v>197943818.15</v>
          </cell>
        </row>
        <row r="222">
          <cell r="E222">
            <v>3638885.58</v>
          </cell>
        </row>
        <row r="222">
          <cell r="I222">
            <v>1896699.744</v>
          </cell>
        </row>
        <row r="224">
          <cell r="E224">
            <v>212272820.513</v>
          </cell>
        </row>
        <row r="224">
          <cell r="I224">
            <v>199885958.518</v>
          </cell>
        </row>
        <row r="225">
          <cell r="E225">
            <v>90155329.4</v>
          </cell>
        </row>
        <row r="225">
          <cell r="I225">
            <v>90043733.614</v>
          </cell>
        </row>
        <row r="226">
          <cell r="E226">
            <v>2013036.769</v>
          </cell>
        </row>
        <row r="226">
          <cell r="I226">
            <v>1653980.362</v>
          </cell>
        </row>
        <row r="227">
          <cell r="E227">
            <v>78499069.232</v>
          </cell>
        </row>
        <row r="227">
          <cell r="I227">
            <v>77927419.232</v>
          </cell>
        </row>
        <row r="228">
          <cell r="E228">
            <v>7175234.74</v>
          </cell>
        </row>
        <row r="228">
          <cell r="I228">
            <v>7175234.74</v>
          </cell>
        </row>
        <row r="229">
          <cell r="E229">
            <v>17043668.504</v>
          </cell>
        </row>
        <row r="229">
          <cell r="I229">
            <v>15503703.326</v>
          </cell>
        </row>
        <row r="237">
          <cell r="E237">
            <v>312574.293</v>
          </cell>
        </row>
        <row r="237">
          <cell r="I237">
            <v>76989.342</v>
          </cell>
        </row>
        <row r="238">
          <cell r="E238">
            <v>3000000</v>
          </cell>
        </row>
        <row r="238">
          <cell r="I238">
            <v>0</v>
          </cell>
        </row>
        <row r="240">
          <cell r="E240">
            <v>3944302083.81</v>
          </cell>
        </row>
        <row r="240">
          <cell r="I240">
            <v>2492826614.102</v>
          </cell>
        </row>
        <row r="1120">
          <cell r="E1120">
            <v>1442219407.115</v>
          </cell>
        </row>
        <row r="1120">
          <cell r="I1120">
            <v>988320544.84</v>
          </cell>
        </row>
        <row r="1204">
          <cell r="E1204">
            <v>75082771.827</v>
          </cell>
        </row>
        <row r="1204">
          <cell r="I1204">
            <v>38207257.877</v>
          </cell>
        </row>
        <row r="1205">
          <cell r="E1205">
            <v>492354987.261</v>
          </cell>
        </row>
        <row r="1205">
          <cell r="I1205">
            <v>319489390.188</v>
          </cell>
        </row>
        <row r="1206">
          <cell r="E1206">
            <v>9453658.925</v>
          </cell>
        </row>
        <row r="1206">
          <cell r="I1206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er"/>
      <sheetName val="seriereco"/>
      <sheetName val="Hoja3"/>
      <sheetName val="Hoja4"/>
    </sheetNames>
    <sheetDataSet>
      <sheetData sheetId="0"/>
      <sheetData sheetId="1">
        <row r="32">
          <cell r="AH32">
            <v>24092071</v>
          </cell>
          <cell r="AI32">
            <v>23233303</v>
          </cell>
          <cell r="AJ32">
            <v>352564966</v>
          </cell>
          <cell r="AK32">
            <v>315776660</v>
          </cell>
          <cell r="AL32">
            <v>256050373</v>
          </cell>
          <cell r="AM32">
            <v>235625469</v>
          </cell>
        </row>
        <row r="34">
          <cell r="AJ34">
            <v>84548056</v>
          </cell>
        </row>
      </sheetData>
      <sheetData sheetId="2">
        <row r="32">
          <cell r="B32">
            <v>28055148.545</v>
          </cell>
        </row>
        <row r="32">
          <cell r="D32">
            <v>222380453.518</v>
          </cell>
        </row>
        <row r="32">
          <cell r="F32">
            <v>298835052.046</v>
          </cell>
        </row>
        <row r="34">
          <cell r="D34">
            <v>200624447.001</v>
          </cell>
        </row>
      </sheetData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ing"/>
      <sheetName val="egreGLOBAL"/>
    </sheetNames>
    <sheetDataSet>
      <sheetData sheetId="0"/>
      <sheetData sheetId="1"/>
      <sheetData sheetId="2"/>
      <sheetData sheetId="3"/>
      <sheetData sheetId="4">
        <row r="7">
          <cell r="K7">
            <v>160760245.6353</v>
          </cell>
        </row>
        <row r="218">
          <cell r="K218">
            <v>1451180.95299995</v>
          </cell>
        </row>
        <row r="239">
          <cell r="K239">
            <v>1682023648.3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78399691.967</v>
          </cell>
        </row>
        <row r="8">
          <cell r="C8">
            <v>1135841265.142</v>
          </cell>
          <cell r="D8">
            <v>3416230.514</v>
          </cell>
        </row>
        <row r="25">
          <cell r="G25">
            <v>601272441.077</v>
          </cell>
        </row>
        <row r="34">
          <cell r="G34">
            <v>81243815.221</v>
          </cell>
        </row>
        <row r="135">
          <cell r="G135">
            <v>11383624.251</v>
          </cell>
        </row>
        <row r="168">
          <cell r="G168">
            <v>1663332.037</v>
          </cell>
        </row>
        <row r="182">
          <cell r="C182">
            <v>470181782.656</v>
          </cell>
          <cell r="D182">
            <v>106950323.578</v>
          </cell>
        </row>
        <row r="183">
          <cell r="G183">
            <v>30452686.188</v>
          </cell>
        </row>
        <row r="206">
          <cell r="G206">
            <v>1968.257</v>
          </cell>
        </row>
        <row r="208">
          <cell r="G208">
            <v>86444.323</v>
          </cell>
        </row>
        <row r="210">
          <cell r="G210">
            <v>20681467.443</v>
          </cell>
        </row>
        <row r="226">
          <cell r="G226">
            <v>180490528.344</v>
          </cell>
        </row>
        <row r="246">
          <cell r="G246">
            <v>7549430.174</v>
          </cell>
        </row>
        <row r="264">
          <cell r="C264">
            <v>621333121.305</v>
          </cell>
          <cell r="D264">
            <v>28901948.762</v>
          </cell>
        </row>
        <row r="265">
          <cell r="G265">
            <v>11622350.492</v>
          </cell>
        </row>
        <row r="274">
          <cell r="G274">
            <v>56311501.264</v>
          </cell>
        </row>
        <row r="276">
          <cell r="G276">
            <v>54587493.792</v>
          </cell>
        </row>
        <row r="281">
          <cell r="G281">
            <v>250932.224</v>
          </cell>
        </row>
        <row r="283">
          <cell r="G283">
            <v>19086705.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366918195.189</v>
          </cell>
          <cell r="D8">
            <v>0</v>
          </cell>
        </row>
        <row r="31">
          <cell r="G31">
            <v>35690128.031</v>
          </cell>
        </row>
        <row r="34">
          <cell r="G34">
            <v>45573381.475</v>
          </cell>
        </row>
        <row r="121">
          <cell r="G121">
            <v>29936572.941</v>
          </cell>
        </row>
        <row r="135">
          <cell r="G135">
            <v>71916207.52</v>
          </cell>
        </row>
        <row r="168">
          <cell r="G168">
            <v>14143865.439</v>
          </cell>
        </row>
        <row r="182">
          <cell r="C182">
            <v>1514659287.805</v>
          </cell>
          <cell r="D182">
            <v>-15578532.693</v>
          </cell>
        </row>
        <row r="183">
          <cell r="G183">
            <v>43182527.794</v>
          </cell>
        </row>
        <row r="226">
          <cell r="G226">
            <v>585767455.542</v>
          </cell>
        </row>
        <row r="246">
          <cell r="G246">
            <v>7799884.476</v>
          </cell>
        </row>
        <row r="264">
          <cell r="C264">
            <v>111127645.479</v>
          </cell>
          <cell r="D264">
            <v>0</v>
          </cell>
        </row>
        <row r="265">
          <cell r="G265">
            <v>1345293.46</v>
          </cell>
        </row>
        <row r="276">
          <cell r="G276">
            <v>24919144.227</v>
          </cell>
        </row>
        <row r="280">
          <cell r="G280">
            <v>18458390.223</v>
          </cell>
        </row>
        <row r="283">
          <cell r="G283">
            <v>68189921.98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8">
          <cell r="C8">
            <v>480543909.292</v>
          </cell>
          <cell r="D8">
            <v>37213509.619</v>
          </cell>
        </row>
        <row r="34">
          <cell r="G34">
            <v>318902901.524</v>
          </cell>
        </row>
        <row r="168">
          <cell r="G168">
            <v>2201170.216</v>
          </cell>
        </row>
        <row r="182">
          <cell r="C182">
            <v>0</v>
          </cell>
          <cell r="D182">
            <v>206586.786</v>
          </cell>
        </row>
        <row r="210">
          <cell r="G210">
            <v>196586.786</v>
          </cell>
        </row>
        <row r="264">
          <cell r="C264">
            <v>1559794.455</v>
          </cell>
          <cell r="D264">
            <v>171206.025</v>
          </cell>
        </row>
        <row r="265">
          <cell r="G265">
            <v>24880.279</v>
          </cell>
        </row>
        <row r="276">
          <cell r="G276">
            <v>1446589.301</v>
          </cell>
        </row>
        <row r="281">
          <cell r="G281">
            <v>198427.946</v>
          </cell>
        </row>
        <row r="283">
          <cell r="G283">
            <v>131960.895</v>
          </cell>
        </row>
      </sheetData>
      <sheetData sheetId="1">
        <row r="7">
          <cell r="C7">
            <v>135667175.585</v>
          </cell>
          <cell r="D7">
            <v>14063764.584</v>
          </cell>
        </row>
        <row r="7">
          <cell r="I7">
            <v>80763741.778</v>
          </cell>
        </row>
        <row r="7">
          <cell r="K7">
            <v>26610554.103</v>
          </cell>
        </row>
        <row r="9">
          <cell r="M9">
            <v>39715280.566</v>
          </cell>
        </row>
        <row r="42">
          <cell r="M42">
            <v>48315638.256</v>
          </cell>
        </row>
        <row r="80">
          <cell r="M80">
            <v>6542925.287</v>
          </cell>
        </row>
        <row r="145">
          <cell r="M145">
            <v>12800451.772</v>
          </cell>
        </row>
        <row r="167">
          <cell r="C167">
            <v>347636528.166</v>
          </cell>
          <cell r="D167">
            <v>43506129.843</v>
          </cell>
        </row>
        <row r="167">
          <cell r="I167">
            <v>225324552.482</v>
          </cell>
        </row>
        <row r="167">
          <cell r="K167">
            <v>71074680.016</v>
          </cell>
        </row>
        <row r="168">
          <cell r="M168">
            <v>267686341.006</v>
          </cell>
        </row>
        <row r="701">
          <cell r="M701">
            <v>28712891.492</v>
          </cell>
        </row>
        <row r="788">
          <cell r="D788">
            <v>6721749.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D8">
            <v>394155481.804</v>
          </cell>
          <cell r="E8">
            <v>9717667.154</v>
          </cell>
        </row>
        <row r="8">
          <cell r="J8">
            <v>213059174.777</v>
          </cell>
        </row>
        <row r="8">
          <cell r="L8">
            <v>30443424.5017</v>
          </cell>
        </row>
        <row r="9">
          <cell r="N9">
            <v>153162002.234</v>
          </cell>
        </row>
        <row r="42">
          <cell r="N42">
            <v>45476627.1923</v>
          </cell>
        </row>
        <row r="80">
          <cell r="N80">
            <v>44863969.8524</v>
          </cell>
        </row>
        <row r="105">
          <cell r="D105">
            <v>508552363.287</v>
          </cell>
          <cell r="E105">
            <v>-10010799.883</v>
          </cell>
        </row>
        <row r="105">
          <cell r="J105">
            <v>348128374.916</v>
          </cell>
        </row>
        <row r="105">
          <cell r="L105">
            <v>85000</v>
          </cell>
        </row>
        <row r="106">
          <cell r="N106">
            <v>33813662.898</v>
          </cell>
        </row>
        <row r="127">
          <cell r="N127">
            <v>236511845.783</v>
          </cell>
        </row>
        <row r="141">
          <cell r="N141">
            <v>29882210.454</v>
          </cell>
        </row>
        <row r="142">
          <cell r="N142">
            <v>48005655.781</v>
          </cell>
        </row>
        <row r="144">
          <cell r="D144">
            <v>0</v>
          </cell>
          <cell r="E144">
            <v>293132.73</v>
          </cell>
        </row>
        <row r="144">
          <cell r="J144">
            <v>277190.21</v>
          </cell>
        </row>
        <row r="144">
          <cell r="L144">
            <v>0</v>
          </cell>
        </row>
        <row r="144">
          <cell r="N144">
            <v>277190.21</v>
          </cell>
        </row>
        <row r="147">
          <cell r="N147">
            <v>188070327.095</v>
          </cell>
        </row>
        <row r="148">
          <cell r="D148">
            <v>202877700</v>
          </cell>
          <cell r="E148">
            <v>0</v>
          </cell>
        </row>
        <row r="148">
          <cell r="J148">
            <v>107223640.023</v>
          </cell>
        </row>
        <row r="148">
          <cell r="L148">
            <v>0</v>
          </cell>
        </row>
        <row r="149">
          <cell r="D149">
            <v>168642132.704</v>
          </cell>
          <cell r="E149">
            <v>0</v>
          </cell>
        </row>
        <row r="149">
          <cell r="J149">
            <v>79846580.047</v>
          </cell>
        </row>
        <row r="149">
          <cell r="L149">
            <v>0</v>
          </cell>
        </row>
        <row r="150">
          <cell r="D150">
            <v>852492.296</v>
          </cell>
          <cell r="E150">
            <v>450000</v>
          </cell>
        </row>
        <row r="150">
          <cell r="J150">
            <v>474288.561</v>
          </cell>
        </row>
        <row r="150">
          <cell r="L150">
            <v>525818.464</v>
          </cell>
        </row>
        <row r="151">
          <cell r="N151">
            <v>74637648.776</v>
          </cell>
        </row>
        <row r="152">
          <cell r="D152">
            <v>64209400</v>
          </cell>
          <cell r="E152">
            <v>0</v>
          </cell>
        </row>
        <row r="152">
          <cell r="J152">
            <v>27379498.462</v>
          </cell>
        </row>
        <row r="152">
          <cell r="L152">
            <v>0</v>
          </cell>
        </row>
        <row r="153">
          <cell r="D153">
            <v>138137908.98</v>
          </cell>
          <cell r="E153">
            <v>-450000</v>
          </cell>
        </row>
        <row r="153">
          <cell r="J153">
            <v>46036813.46</v>
          </cell>
        </row>
        <row r="153">
          <cell r="L153">
            <v>0</v>
          </cell>
        </row>
        <row r="154">
          <cell r="D154">
            <v>13780457.093</v>
          </cell>
          <cell r="E154">
            <v>0</v>
          </cell>
        </row>
        <row r="154">
          <cell r="J154">
            <v>733191.787</v>
          </cell>
        </row>
        <row r="154">
          <cell r="L154">
            <v>488145.067</v>
          </cell>
        </row>
        <row r="155">
          <cell r="D155">
            <v>91350000</v>
          </cell>
          <cell r="E155">
            <v>0</v>
          </cell>
        </row>
        <row r="155">
          <cell r="J155">
            <v>71350000</v>
          </cell>
        </row>
        <row r="155">
          <cell r="L155">
            <v>0</v>
          </cell>
        </row>
        <row r="155">
          <cell r="N155">
            <v>71350000</v>
          </cell>
        </row>
        <row r="156">
          <cell r="D156">
            <v>6296764.331</v>
          </cell>
          <cell r="E156">
            <v>0</v>
          </cell>
        </row>
        <row r="156">
          <cell r="J156">
            <v>5047937.707</v>
          </cell>
        </row>
        <row r="156">
          <cell r="L156">
            <v>0</v>
          </cell>
        </row>
        <row r="156">
          <cell r="N156">
            <v>5047937.707</v>
          </cell>
        </row>
        <row r="157">
          <cell r="D157">
            <v>8424418.381</v>
          </cell>
          <cell r="E157">
            <v>0</v>
          </cell>
        </row>
        <row r="157">
          <cell r="J157">
            <v>3654640.71</v>
          </cell>
        </row>
        <row r="157">
          <cell r="L157">
            <v>0</v>
          </cell>
        </row>
        <row r="158">
          <cell r="N158">
            <v>1739530.893</v>
          </cell>
        </row>
        <row r="163">
          <cell r="N163">
            <v>1915109.817</v>
          </cell>
        </row>
        <row r="166">
          <cell r="D166">
            <v>7000000</v>
          </cell>
          <cell r="E166">
            <v>0</v>
          </cell>
        </row>
        <row r="166">
          <cell r="J166">
            <v>0</v>
          </cell>
        </row>
        <row r="166">
          <cell r="L166">
            <v>0</v>
          </cell>
        </row>
        <row r="166">
          <cell r="N166">
            <v>0</v>
          </cell>
        </row>
        <row r="168">
          <cell r="D168">
            <v>1964987125.921</v>
          </cell>
          <cell r="E168">
            <v>-11137003.981</v>
          </cell>
        </row>
        <row r="168">
          <cell r="J168">
            <v>740119462.716</v>
          </cell>
        </row>
        <row r="168">
          <cell r="L168">
            <v>353030262.358</v>
          </cell>
        </row>
        <row r="168">
          <cell r="N168">
            <v>1093149725.074</v>
          </cell>
        </row>
        <row r="572">
          <cell r="D572">
            <v>1890418286.451</v>
          </cell>
          <cell r="E572">
            <v>-15944532.693</v>
          </cell>
        </row>
        <row r="572">
          <cell r="J572">
            <v>749183303.855</v>
          </cell>
        </row>
        <row r="572">
          <cell r="L572">
            <v>0</v>
          </cell>
        </row>
        <row r="573">
          <cell r="N573">
            <v>441228815.928</v>
          </cell>
        </row>
        <row r="596">
          <cell r="N596">
            <v>151349085.983</v>
          </cell>
        </row>
        <row r="662">
          <cell r="N662">
            <v>220000</v>
          </cell>
        </row>
        <row r="663">
          <cell r="N663">
            <v>0</v>
          </cell>
        </row>
        <row r="665">
          <cell r="N665">
            <v>108470909.794</v>
          </cell>
        </row>
        <row r="671">
          <cell r="N671">
            <v>47914492.15</v>
          </cell>
        </row>
        <row r="700">
          <cell r="D700">
            <v>0</v>
          </cell>
          <cell r="E700">
            <v>4907517.287</v>
          </cell>
        </row>
        <row r="700">
          <cell r="J700">
            <v>2820383.171</v>
          </cell>
        </row>
        <row r="700">
          <cell r="L700">
            <v>664846.96</v>
          </cell>
        </row>
        <row r="700">
          <cell r="N700">
            <v>3485230.131</v>
          </cell>
        </row>
        <row r="702">
          <cell r="D702">
            <v>35340543.798</v>
          </cell>
          <cell r="E702">
            <v>812143.704000001</v>
          </cell>
        </row>
        <row r="702">
          <cell r="J702">
            <v>27066412.378</v>
          </cell>
        </row>
        <row r="702">
          <cell r="L702">
            <v>9071964.41</v>
          </cell>
        </row>
        <row r="702">
          <cell r="N702">
            <v>36138376.78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D7">
            <v>113882037.396</v>
          </cell>
          <cell r="E7">
            <v>366000.000000001</v>
          </cell>
        </row>
        <row r="7">
          <cell r="J7">
            <v>51296756.067</v>
          </cell>
        </row>
        <row r="7">
          <cell r="L7">
            <v>11874968.8543</v>
          </cell>
        </row>
        <row r="9">
          <cell r="N9">
            <v>33323878.777</v>
          </cell>
        </row>
        <row r="42">
          <cell r="N42">
            <v>19772490.2303</v>
          </cell>
        </row>
        <row r="80">
          <cell r="N80">
            <v>9067473.481</v>
          </cell>
        </row>
        <row r="127">
          <cell r="N127">
            <v>567535.519</v>
          </cell>
        </row>
        <row r="144">
          <cell r="N144">
            <v>440346.914</v>
          </cell>
        </row>
        <row r="146">
          <cell r="D146">
            <v>3468212</v>
          </cell>
          <cell r="E146">
            <v>0</v>
          </cell>
        </row>
        <row r="146">
          <cell r="J146">
            <v>1662404.715</v>
          </cell>
        </row>
        <row r="146">
          <cell r="L146">
            <v>0</v>
          </cell>
        </row>
        <row r="147">
          <cell r="N147">
            <v>1662404.715</v>
          </cell>
        </row>
        <row r="167">
          <cell r="D167">
            <v>1875354877.0793</v>
          </cell>
          <cell r="E167">
            <v>-15944532.694</v>
          </cell>
        </row>
        <row r="167">
          <cell r="J167">
            <v>546953562.2612</v>
          </cell>
        </row>
        <row r="167">
          <cell r="L167">
            <v>403461476.6211</v>
          </cell>
        </row>
        <row r="168">
          <cell r="N168">
            <v>749565261.712</v>
          </cell>
        </row>
        <row r="596">
          <cell r="N596">
            <v>1459707.658</v>
          </cell>
        </row>
        <row r="700">
          <cell r="N700">
            <v>50551282.1883</v>
          </cell>
        </row>
        <row r="702">
          <cell r="N702">
            <v>148838787.32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7">
          <cell r="D7">
            <v>107567434.684</v>
          </cell>
          <cell r="E7">
            <v>900000</v>
          </cell>
        </row>
        <row r="7">
          <cell r="J7">
            <v>60202631.608</v>
          </cell>
        </row>
        <row r="7">
          <cell r="L7">
            <v>11923456.975</v>
          </cell>
        </row>
        <row r="9">
          <cell r="N9">
            <v>6767485.746</v>
          </cell>
        </row>
        <row r="42">
          <cell r="N42">
            <v>8776416.332</v>
          </cell>
        </row>
        <row r="80">
          <cell r="N80">
            <v>2311528.948</v>
          </cell>
        </row>
        <row r="99">
          <cell r="N99">
            <v>22056601.309</v>
          </cell>
        </row>
        <row r="100">
          <cell r="N100">
            <v>6131514.161</v>
          </cell>
        </row>
        <row r="101">
          <cell r="N101">
            <v>2922425.586</v>
          </cell>
        </row>
        <row r="127">
          <cell r="N127">
            <v>23160116.501</v>
          </cell>
        </row>
        <row r="167">
          <cell r="D167">
            <v>32534890.385</v>
          </cell>
          <cell r="E167">
            <v>566796.883</v>
          </cell>
        </row>
        <row r="167">
          <cell r="J167">
            <v>73134.99</v>
          </cell>
        </row>
        <row r="167">
          <cell r="L167">
            <v>754683.644</v>
          </cell>
        </row>
        <row r="168">
          <cell r="N168">
            <v>769763.644</v>
          </cell>
        </row>
        <row r="596">
          <cell r="N596">
            <v>58054.99</v>
          </cell>
        </row>
      </sheetData>
      <sheetData sheetId="1">
        <row r="7">
          <cell r="D7">
            <v>49705235.809</v>
          </cell>
          <cell r="E7">
            <v>-1.00044417195022E-011</v>
          </cell>
        </row>
        <row r="7">
          <cell r="J7">
            <v>27756929.388</v>
          </cell>
        </row>
        <row r="7">
          <cell r="L7">
            <v>1888868.94</v>
          </cell>
        </row>
        <row r="9">
          <cell r="N9">
            <v>20886575.851</v>
          </cell>
        </row>
        <row r="42">
          <cell r="N42">
            <v>2422188.351</v>
          </cell>
        </row>
        <row r="80">
          <cell r="N80">
            <v>6337034.126</v>
          </cell>
        </row>
        <row r="167">
          <cell r="D167">
            <v>6364000</v>
          </cell>
          <cell r="E167">
            <v>0</v>
          </cell>
        </row>
        <row r="167">
          <cell r="J167">
            <v>126210.749</v>
          </cell>
        </row>
        <row r="167">
          <cell r="L167">
            <v>475811.518</v>
          </cell>
        </row>
        <row r="168">
          <cell r="N168">
            <v>602022.267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750162588.92</v>
          </cell>
          <cell r="E7">
            <v>24137824.319</v>
          </cell>
        </row>
        <row r="7">
          <cell r="J7">
            <v>356020700.68</v>
          </cell>
        </row>
        <row r="7">
          <cell r="L7">
            <v>161254393.312</v>
          </cell>
        </row>
        <row r="9">
          <cell r="N9">
            <v>56319120.181</v>
          </cell>
        </row>
        <row r="42">
          <cell r="N42">
            <v>93457468.278</v>
          </cell>
        </row>
        <row r="80">
          <cell r="N80">
            <v>116968526.494</v>
          </cell>
        </row>
        <row r="98">
          <cell r="N98">
            <v>196187501.599</v>
          </cell>
        </row>
        <row r="127">
          <cell r="N127">
            <v>267485.055</v>
          </cell>
        </row>
        <row r="145">
          <cell r="N145">
            <v>54074992.385</v>
          </cell>
        </row>
        <row r="146">
          <cell r="D146">
            <v>638875195.28</v>
          </cell>
          <cell r="E146">
            <v>-672681.044</v>
          </cell>
        </row>
        <row r="146">
          <cell r="J146">
            <v>70887941.116</v>
          </cell>
        </row>
        <row r="146">
          <cell r="L146">
            <v>16721626.01</v>
          </cell>
        </row>
        <row r="147">
          <cell r="N147">
            <v>58766478.861</v>
          </cell>
        </row>
        <row r="151">
          <cell r="N151">
            <v>27612797.821</v>
          </cell>
        </row>
        <row r="155">
          <cell r="N155">
            <v>554287</v>
          </cell>
        </row>
        <row r="165">
          <cell r="N165">
            <v>676003.444</v>
          </cell>
        </row>
        <row r="167">
          <cell r="D167">
            <v>1402884082.979</v>
          </cell>
          <cell r="E167">
            <v>140220809.738</v>
          </cell>
        </row>
        <row r="167">
          <cell r="J167">
            <v>462606145.494</v>
          </cell>
        </row>
        <row r="167">
          <cell r="L167">
            <v>565952366.489</v>
          </cell>
        </row>
        <row r="168">
          <cell r="N168">
            <v>487069661.811</v>
          </cell>
        </row>
        <row r="596">
          <cell r="N596">
            <v>69097497.153</v>
          </cell>
        </row>
        <row r="701">
          <cell r="N701">
            <v>472391353.019</v>
          </cell>
        </row>
        <row r="788">
          <cell r="D788">
            <v>2368875.16</v>
          </cell>
          <cell r="E788">
            <v>2369380.6</v>
          </cell>
        </row>
        <row r="788">
          <cell r="L78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esta"/>
      <sheetName val="iempr"/>
      <sheetName val="global"/>
      <sheetName val="Hoja3"/>
      <sheetName val="Hoja4"/>
    </sheetNames>
    <sheetDataSet>
      <sheetData sheetId="0"/>
      <sheetData sheetId="1"/>
      <sheetData sheetId="2">
        <row r="7">
          <cell r="E7">
            <v>395496269.909</v>
          </cell>
        </row>
        <row r="7">
          <cell r="G7">
            <v>396225029.886</v>
          </cell>
        </row>
        <row r="9">
          <cell r="E9">
            <v>2185300150.594</v>
          </cell>
        </row>
        <row r="9">
          <cell r="G9">
            <v>2365308413.012</v>
          </cell>
        </row>
        <row r="22">
          <cell r="E22">
            <v>2051579462.892</v>
          </cell>
        </row>
        <row r="22">
          <cell r="G22">
            <v>1960906542.246</v>
          </cell>
        </row>
        <row r="187">
          <cell r="E187">
            <v>1214828089.962</v>
          </cell>
        </row>
        <row r="187">
          <cell r="G187">
            <v>1234591692.059</v>
          </cell>
        </row>
        <row r="199">
          <cell r="E199">
            <v>0</v>
          </cell>
        </row>
        <row r="203">
          <cell r="E203">
            <v>0</v>
          </cell>
        </row>
        <row r="204">
          <cell r="E204">
            <v>63000</v>
          </cell>
        </row>
        <row r="204">
          <cell r="G204">
            <v>112766.955</v>
          </cell>
        </row>
        <row r="205">
          <cell r="E205">
            <v>1767903.078</v>
          </cell>
        </row>
        <row r="205">
          <cell r="G205">
            <v>1378880.406</v>
          </cell>
        </row>
        <row r="208">
          <cell r="E208">
            <v>371382508.338</v>
          </cell>
        </row>
        <row r="208">
          <cell r="G208">
            <v>191927241.089</v>
          </cell>
        </row>
        <row r="209">
          <cell r="E209">
            <v>3133909.593</v>
          </cell>
        </row>
        <row r="209">
          <cell r="G209">
            <v>2709418.788</v>
          </cell>
        </row>
        <row r="213">
          <cell r="E213">
            <v>38778690.873</v>
          </cell>
        </row>
        <row r="213">
          <cell r="G213">
            <v>22218499.681</v>
          </cell>
        </row>
        <row r="229">
          <cell r="E229">
            <v>1280842080.64</v>
          </cell>
        </row>
        <row r="229">
          <cell r="G229">
            <v>944913517.433</v>
          </cell>
        </row>
        <row r="247">
          <cell r="E247">
            <v>21853576.436</v>
          </cell>
        </row>
        <row r="247">
          <cell r="G247">
            <v>31978956.43</v>
          </cell>
        </row>
        <row r="267">
          <cell r="E267">
            <v>15455589.742</v>
          </cell>
        </row>
        <row r="267">
          <cell r="G267">
            <v>31550257.842</v>
          </cell>
        </row>
        <row r="268">
          <cell r="E268">
            <v>10741457.456</v>
          </cell>
        </row>
        <row r="268">
          <cell r="G268">
            <v>5807504.397</v>
          </cell>
        </row>
        <row r="270">
          <cell r="E270">
            <v>20900000</v>
          </cell>
        </row>
        <row r="270">
          <cell r="G270">
            <v>15884000</v>
          </cell>
        </row>
        <row r="273">
          <cell r="E273">
            <v>418145332.058</v>
          </cell>
        </row>
        <row r="273">
          <cell r="G273">
            <v>142974869.47</v>
          </cell>
        </row>
        <row r="276">
          <cell r="E276">
            <v>130959347.03</v>
          </cell>
        </row>
        <row r="276">
          <cell r="G276">
            <v>173506437.369</v>
          </cell>
        </row>
        <row r="279">
          <cell r="E279">
            <v>0</v>
          </cell>
        </row>
        <row r="279">
          <cell r="G279">
            <v>-20170842.07</v>
          </cell>
        </row>
        <row r="280">
          <cell r="E280">
            <v>320495909.793</v>
          </cell>
        </row>
        <row r="280">
          <cell r="G280">
            <v>282906148.32</v>
          </cell>
        </row>
        <row r="281">
          <cell r="E281">
            <v>2225000</v>
          </cell>
        </row>
        <row r="281">
          <cell r="G281">
            <v>642976.24</v>
          </cell>
        </row>
        <row r="282">
          <cell r="E282">
            <v>139561641.066</v>
          </cell>
        </row>
        <row r="282">
          <cell r="G282">
            <v>127537890.836</v>
          </cell>
        </row>
        <row r="290">
          <cell r="E290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5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8" t="s">
        <v>11</v>
      </c>
    </row>
    <row r="5" customFormat="false" ht="12.75" hidden="false" customHeight="false" outlineLevel="0" collapsed="false">
      <c r="A5" s="9" t="s">
        <v>12</v>
      </c>
      <c r="B5" s="10" t="n">
        <f aca="false">SUM(B6+B19)</f>
        <v>1986738019.563</v>
      </c>
      <c r="C5" s="11" t="n">
        <f aca="false">SUM(C6+C19)</f>
        <v>197260155.406</v>
      </c>
      <c r="D5" s="11" t="n">
        <f aca="false">SUM(D6+D19)</f>
        <v>0</v>
      </c>
      <c r="E5" s="11" t="n">
        <f aca="false">SUM(E6+E19)</f>
        <v>7078617.57</v>
      </c>
      <c r="F5" s="12" t="n">
        <f aca="false">SUM(B5:E5)</f>
        <v>2191076792.539</v>
      </c>
      <c r="G5" s="11" t="n">
        <f aca="false">SUM(G6+G19)</f>
        <v>695563212.586</v>
      </c>
      <c r="H5" s="11" t="n">
        <f aca="false">SUM(H6+H19)</f>
        <v>321104071.74</v>
      </c>
      <c r="I5" s="13" t="n">
        <f aca="false">SUM(I6+I19)</f>
        <v>3207744076.865</v>
      </c>
    </row>
    <row r="6" customFormat="false" ht="12.75" hidden="false" customHeight="false" outlineLevel="0" collapsed="false">
      <c r="A6" s="14" t="s">
        <v>13</v>
      </c>
      <c r="B6" s="15" t="n">
        <f aca="false">SUM(B7:B18)</f>
        <v>1919368426.523</v>
      </c>
      <c r="C6" s="16" t="n">
        <f aca="false">SUM(C7:C18)</f>
        <v>0</v>
      </c>
      <c r="D6" s="16" t="n">
        <f aca="false">SUM(D7:D18)</f>
        <v>0</v>
      </c>
      <c r="E6" s="16" t="n">
        <f aca="false">SUM(E7:E18)</f>
        <v>0</v>
      </c>
      <c r="F6" s="17" t="n">
        <f aca="false">SUM(B6:E6)</f>
        <v>1919368426.523</v>
      </c>
      <c r="G6" s="16" t="n">
        <f aca="false">SUM(G7:G18)</f>
        <v>0</v>
      </c>
      <c r="H6" s="16" t="n">
        <f aca="false">SUM(H7:H18)</f>
        <v>0</v>
      </c>
      <c r="I6" s="18" t="n">
        <f aca="false">SUM(I7:I18)</f>
        <v>1919368426.523</v>
      </c>
    </row>
    <row r="7" customFormat="false" ht="12.75" hidden="false" customHeight="false" outlineLevel="0" collapsed="false">
      <c r="A7" s="19" t="s">
        <v>14</v>
      </c>
      <c r="B7" s="20" t="n">
        <f aca="false">SUM('[1]111'!$G10)</f>
        <v>530811767.137</v>
      </c>
      <c r="C7" s="21"/>
      <c r="D7" s="21"/>
      <c r="E7" s="21"/>
      <c r="F7" s="22" t="n">
        <f aca="false">SUM(B7:E7)</f>
        <v>530811767.137</v>
      </c>
      <c r="G7" s="21"/>
      <c r="H7" s="21"/>
      <c r="I7" s="23" t="n">
        <f aca="false">SUM(F7:H7)</f>
        <v>530811767.137</v>
      </c>
    </row>
    <row r="8" customFormat="false" ht="12.75" hidden="false" customHeight="false" outlineLevel="0" collapsed="false">
      <c r="A8" s="19" t="s">
        <v>15</v>
      </c>
      <c r="B8" s="20" t="n">
        <f aca="false">SUM('[1]111'!$G11)</f>
        <v>875533942.425</v>
      </c>
      <c r="C8" s="21"/>
      <c r="D8" s="21"/>
      <c r="E8" s="21"/>
      <c r="F8" s="22" t="n">
        <f aca="false">SUM(B8:E8)</f>
        <v>875533942.425</v>
      </c>
      <c r="G8" s="21"/>
      <c r="H8" s="21"/>
      <c r="I8" s="23" t="n">
        <f aca="false">SUM(F8:H8)</f>
        <v>875533942.425</v>
      </c>
    </row>
    <row r="9" customFormat="false" ht="15" hidden="false" customHeight="true" outlineLevel="0" collapsed="false">
      <c r="A9" s="19" t="s">
        <v>16</v>
      </c>
      <c r="B9" s="20" t="n">
        <f aca="false">SUM('[1]111'!$G12)</f>
        <v>2829833.788</v>
      </c>
      <c r="C9" s="21"/>
      <c r="D9" s="21"/>
      <c r="E9" s="21"/>
      <c r="F9" s="22" t="n">
        <f aca="false">SUM(B9:E9)</f>
        <v>2829833.788</v>
      </c>
      <c r="G9" s="21"/>
      <c r="H9" s="21"/>
      <c r="I9" s="23" t="n">
        <f aca="false">SUM(F9:H9)</f>
        <v>2829833.788</v>
      </c>
    </row>
    <row r="10" customFormat="false" ht="12.75" hidden="false" customHeight="false" outlineLevel="0" collapsed="false">
      <c r="A10" s="19" t="s">
        <v>17</v>
      </c>
      <c r="B10" s="20" t="n">
        <f aca="false">SUM('[1]111'!$G13)</f>
        <v>162933704.838</v>
      </c>
      <c r="C10" s="21"/>
      <c r="D10" s="21"/>
      <c r="E10" s="21"/>
      <c r="F10" s="22" t="n">
        <f aca="false">SUM(B10:E10)</f>
        <v>162933704.838</v>
      </c>
      <c r="G10" s="21"/>
      <c r="H10" s="21"/>
      <c r="I10" s="23" t="n">
        <f aca="false">SUM(F10:H10)</f>
        <v>162933704.838</v>
      </c>
    </row>
    <row r="11" customFormat="false" ht="12.75" hidden="false" customHeight="false" outlineLevel="0" collapsed="false">
      <c r="A11" s="19" t="s">
        <v>18</v>
      </c>
      <c r="B11" s="20" t="n">
        <f aca="false">SUM('[1]111'!$G14)</f>
        <v>18680334.877</v>
      </c>
      <c r="C11" s="21"/>
      <c r="D11" s="21"/>
      <c r="E11" s="21"/>
      <c r="F11" s="22" t="n">
        <f aca="false">SUM(B11:E11)</f>
        <v>18680334.877</v>
      </c>
      <c r="G11" s="21"/>
      <c r="H11" s="21"/>
      <c r="I11" s="23" t="n">
        <f aca="false">SUM(F11:H11)</f>
        <v>18680334.877</v>
      </c>
    </row>
    <row r="12" customFormat="false" ht="12.75" hidden="false" customHeight="false" outlineLevel="0" collapsed="false">
      <c r="A12" s="19" t="s">
        <v>19</v>
      </c>
      <c r="B12" s="20" t="n">
        <f aca="false">SUM('[1]111'!$G15)</f>
        <v>12081046</v>
      </c>
      <c r="C12" s="21"/>
      <c r="D12" s="21"/>
      <c r="E12" s="21"/>
      <c r="F12" s="22" t="n">
        <f aca="false">SUM(B12:E12)</f>
        <v>12081046</v>
      </c>
      <c r="G12" s="21"/>
      <c r="H12" s="21"/>
      <c r="I12" s="23" t="n">
        <f aca="false">SUM(F12:H12)</f>
        <v>12081046</v>
      </c>
    </row>
    <row r="13" customFormat="false" ht="12.75" hidden="false" customHeight="false" outlineLevel="0" collapsed="false">
      <c r="A13" s="19" t="s">
        <v>20</v>
      </c>
      <c r="B13" s="20" t="n">
        <f aca="false">SUM('[1]111'!$G16)</f>
        <v>134889527</v>
      </c>
      <c r="C13" s="21"/>
      <c r="D13" s="21"/>
      <c r="E13" s="21"/>
      <c r="F13" s="22" t="n">
        <f aca="false">SUM(B13:E13)</f>
        <v>134889527</v>
      </c>
      <c r="G13" s="21"/>
      <c r="H13" s="21"/>
      <c r="I13" s="23" t="n">
        <f aca="false">SUM(F13:H13)</f>
        <v>134889527</v>
      </c>
    </row>
    <row r="14" customFormat="false" ht="12.75" hidden="false" customHeight="false" outlineLevel="0" collapsed="false">
      <c r="A14" s="19" t="s">
        <v>21</v>
      </c>
      <c r="B14" s="20" t="n">
        <f aca="false">SUM('[1]111'!$G17)</f>
        <v>181108427.28</v>
      </c>
      <c r="C14" s="21"/>
      <c r="D14" s="21"/>
      <c r="E14" s="21"/>
      <c r="F14" s="22" t="n">
        <f aca="false">SUM(B14:E14)</f>
        <v>181108427.28</v>
      </c>
      <c r="G14" s="21"/>
      <c r="H14" s="21"/>
      <c r="I14" s="23" t="n">
        <f aca="false">SUM(F14:H14)</f>
        <v>181108427.28</v>
      </c>
    </row>
    <row r="15" customFormat="false" ht="24" hidden="false" customHeight="false" outlineLevel="0" collapsed="false">
      <c r="A15" s="24" t="s">
        <v>22</v>
      </c>
      <c r="B15" s="20" t="n">
        <f aca="false">SUM('[1]111'!$G19)</f>
        <v>490745</v>
      </c>
      <c r="C15" s="21"/>
      <c r="D15" s="21"/>
      <c r="E15" s="21"/>
      <c r="F15" s="22" t="n">
        <f aca="false">SUM(B15:E15)</f>
        <v>490745</v>
      </c>
      <c r="G15" s="21"/>
      <c r="H15" s="21"/>
      <c r="I15" s="23" t="n">
        <f aca="false">SUM(F15:H15)</f>
        <v>490745</v>
      </c>
    </row>
    <row r="16" customFormat="false" ht="12.75" hidden="false" customHeight="false" outlineLevel="0" collapsed="false">
      <c r="A16" s="24" t="s">
        <v>23</v>
      </c>
      <c r="B16" s="20" t="n">
        <f aca="false">SUM('[1]111'!$G20)</f>
        <v>0</v>
      </c>
      <c r="C16" s="21"/>
      <c r="D16" s="21"/>
      <c r="E16" s="21"/>
      <c r="F16" s="22" t="n">
        <f aca="false">SUM(B16:E16)</f>
        <v>0</v>
      </c>
      <c r="G16" s="21"/>
      <c r="H16" s="21"/>
      <c r="I16" s="23" t="n">
        <f aca="false">SUM(F16:H16)</f>
        <v>0</v>
      </c>
    </row>
    <row r="17" customFormat="false" ht="12.75" hidden="false" customHeight="false" outlineLevel="0" collapsed="false">
      <c r="A17" s="24" t="s">
        <v>24</v>
      </c>
      <c r="B17" s="20" t="n">
        <f aca="false">SUM('[1]111'!$G21)</f>
        <v>0</v>
      </c>
      <c r="C17" s="21"/>
      <c r="D17" s="21"/>
      <c r="E17" s="21"/>
      <c r="F17" s="22" t="n">
        <f aca="false">SUM(B17:E17)</f>
        <v>0</v>
      </c>
      <c r="G17" s="21"/>
      <c r="H17" s="21"/>
      <c r="I17" s="23" t="n">
        <f aca="false">SUM(F17:H17)</f>
        <v>0</v>
      </c>
    </row>
    <row r="18" customFormat="false" ht="12.75" hidden="false" customHeight="false" outlineLevel="0" collapsed="false">
      <c r="A18" s="24" t="s">
        <v>25</v>
      </c>
      <c r="B18" s="20" t="n">
        <f aca="false">SUM('[1]111'!$G22)</f>
        <v>9098.178</v>
      </c>
      <c r="C18" s="21"/>
      <c r="D18" s="21"/>
      <c r="E18" s="21"/>
      <c r="F18" s="22" t="n">
        <f aca="false">SUM(B18:E18)</f>
        <v>9098.178</v>
      </c>
      <c r="G18" s="21"/>
      <c r="H18" s="21"/>
      <c r="I18" s="23" t="n">
        <f aca="false">SUM(F18:H18)</f>
        <v>9098.178</v>
      </c>
    </row>
    <row r="19" customFormat="false" ht="12.75" hidden="false" customHeight="false" outlineLevel="0" collapsed="false">
      <c r="A19" s="25" t="s">
        <v>26</v>
      </c>
      <c r="B19" s="15" t="n">
        <f aca="false">SUM(B20:B26)</f>
        <v>67369593.04</v>
      </c>
      <c r="C19" s="16" t="n">
        <f aca="false">SUM(C20:C26)</f>
        <v>197260155.406</v>
      </c>
      <c r="D19" s="16" t="n">
        <f aca="false">SUM(D20:D26)</f>
        <v>0</v>
      </c>
      <c r="E19" s="16" t="n">
        <f aca="false">SUM(E20:E26)</f>
        <v>7078617.57</v>
      </c>
      <c r="F19" s="17" t="n">
        <f aca="false">SUM(B19:E19)</f>
        <v>271708366.016</v>
      </c>
      <c r="G19" s="16" t="n">
        <f aca="false">SUM(G20:G26)</f>
        <v>695563212.586</v>
      </c>
      <c r="H19" s="16" t="n">
        <f aca="false">SUM(H20:H26)</f>
        <v>321104071.74</v>
      </c>
      <c r="I19" s="18" t="n">
        <f aca="false">SUM(I20:I26)</f>
        <v>1288375650.342</v>
      </c>
    </row>
    <row r="20" customFormat="false" ht="12.75" hidden="false" customHeight="false" outlineLevel="0" collapsed="false">
      <c r="A20" s="19" t="s">
        <v>27</v>
      </c>
      <c r="B20" s="20"/>
      <c r="C20" s="21"/>
      <c r="D20" s="21"/>
      <c r="E20" s="21"/>
      <c r="F20" s="22" t="n">
        <f aca="false">SUM(B20:E20)</f>
        <v>0</v>
      </c>
      <c r="G20" s="21" t="n">
        <f aca="false">SUM([2]Hoja1!$G$25)</f>
        <v>601272441.077</v>
      </c>
      <c r="H20" s="21"/>
      <c r="I20" s="23" t="n">
        <f aca="false">SUM(F20:H20)</f>
        <v>601272441.077</v>
      </c>
    </row>
    <row r="21" customFormat="false" ht="12.75" hidden="false" customHeight="false" outlineLevel="0" collapsed="false">
      <c r="A21" s="19" t="s">
        <v>28</v>
      </c>
      <c r="B21" s="20"/>
      <c r="C21" s="21" t="n">
        <f aca="false">SUM([3]Hoja4!$G$31)</f>
        <v>35690128.031</v>
      </c>
      <c r="D21" s="21"/>
      <c r="E21" s="21"/>
      <c r="F21" s="22" t="n">
        <f aca="false">SUM(B21:E21)</f>
        <v>35690128.031</v>
      </c>
      <c r="G21" s="21"/>
      <c r="H21" s="21"/>
      <c r="I21" s="23" t="n">
        <f aca="false">SUM(F21:H21)</f>
        <v>35690128.031</v>
      </c>
    </row>
    <row r="22" customFormat="false" ht="12.75" hidden="false" customHeight="false" outlineLevel="0" collapsed="false">
      <c r="A22" s="19" t="s">
        <v>29</v>
      </c>
      <c r="B22" s="20" t="n">
        <f aca="false">SUM('[1]111'!$G$34)</f>
        <v>0</v>
      </c>
      <c r="C22" s="21" t="n">
        <f aca="false">SUM([3]Hoja4!$G$34)</f>
        <v>45573381.475</v>
      </c>
      <c r="D22" s="21"/>
      <c r="E22" s="21"/>
      <c r="F22" s="22" t="n">
        <f aca="false">SUM(B22:E22)</f>
        <v>45573381.475</v>
      </c>
      <c r="G22" s="21" t="n">
        <f aca="false">SUM([2]Hoja1!$G$34)</f>
        <v>81243815.221</v>
      </c>
      <c r="H22" s="21" t="n">
        <f aca="false">SUM([4]ING!$G$34)</f>
        <v>318902901.524</v>
      </c>
      <c r="I22" s="23" t="n">
        <f aca="false">SUM(F22:H22)</f>
        <v>445720098.22</v>
      </c>
    </row>
    <row r="23" customFormat="false" ht="12.75" hidden="false" customHeight="false" outlineLevel="0" collapsed="false">
      <c r="A23" s="19" t="s">
        <v>30</v>
      </c>
      <c r="B23" s="20"/>
      <c r="C23" s="21" t="n">
        <f aca="false">SUM([3]Hoja4!$G$121)</f>
        <v>29936572.941</v>
      </c>
      <c r="D23" s="21"/>
      <c r="E23" s="21"/>
      <c r="F23" s="22" t="n">
        <f aca="false">SUM(B23:E23)</f>
        <v>29936572.941</v>
      </c>
      <c r="G23" s="21"/>
      <c r="H23" s="21"/>
      <c r="I23" s="23" t="n">
        <f aca="false">SUM(F23:H23)</f>
        <v>29936572.941</v>
      </c>
    </row>
    <row r="24" customFormat="false" ht="12.75" hidden="false" customHeight="false" outlineLevel="0" collapsed="false">
      <c r="A24" s="19" t="s">
        <v>31</v>
      </c>
      <c r="B24" s="20" t="n">
        <f aca="false">SUM('[1]111'!$G$135)</f>
        <v>50631887.582</v>
      </c>
      <c r="C24" s="21" t="n">
        <f aca="false">SUM([3]Hoja4!$G$135)</f>
        <v>71916207.52</v>
      </c>
      <c r="D24" s="21"/>
      <c r="E24" s="21"/>
      <c r="F24" s="22" t="n">
        <f aca="false">SUM(B24:E24)</f>
        <v>122548095.102</v>
      </c>
      <c r="G24" s="21" t="n">
        <f aca="false">SUM([2]Hoja1!$G$135)</f>
        <v>11383624.251</v>
      </c>
      <c r="H24" s="21"/>
      <c r="I24" s="23" t="n">
        <f aca="false">SUM(F24:H24)</f>
        <v>133931719.353</v>
      </c>
    </row>
    <row r="25" customFormat="false" ht="12.75" hidden="false" customHeight="false" outlineLevel="0" collapsed="false">
      <c r="A25" s="19" t="s">
        <v>32</v>
      </c>
      <c r="B25" s="20" t="n">
        <f aca="false">SUM('[1]111'!$G$160)</f>
        <v>6242161.228</v>
      </c>
      <c r="C25" s="21"/>
      <c r="D25" s="21"/>
      <c r="E25" s="21"/>
      <c r="F25" s="22" t="n">
        <f aca="false">SUM(B25:E25)</f>
        <v>6242161.228</v>
      </c>
      <c r="G25" s="21"/>
      <c r="H25" s="21"/>
      <c r="I25" s="23" t="n">
        <f aca="false">SUM(F25:H25)</f>
        <v>6242161.228</v>
      </c>
    </row>
    <row r="26" customFormat="false" ht="12.75" hidden="false" customHeight="false" outlineLevel="0" collapsed="false">
      <c r="A26" s="19" t="s">
        <v>33</v>
      </c>
      <c r="B26" s="20" t="n">
        <f aca="false">SUM('[1]111'!$G$168)</f>
        <v>10495544.23</v>
      </c>
      <c r="C26" s="21" t="n">
        <f aca="false">SUM([3]Hoja4!$G$168)</f>
        <v>14143865.439</v>
      </c>
      <c r="D26" s="21"/>
      <c r="E26" s="21" t="n">
        <f aca="false">SUM('[1]209'!$G$181)</f>
        <v>7078617.57</v>
      </c>
      <c r="F26" s="22" t="n">
        <f aca="false">SUM(B26:E26)</f>
        <v>31718027.239</v>
      </c>
      <c r="G26" s="21" t="n">
        <f aca="false">SUM([2]Hoja1!$G$168)</f>
        <v>1663332.037</v>
      </c>
      <c r="H26" s="21" t="n">
        <f aca="false">SUM([4]ING!$G$168)</f>
        <v>2201170.216</v>
      </c>
      <c r="I26" s="23" t="n">
        <f aca="false">SUM(F26:H26)</f>
        <v>35582529.492</v>
      </c>
    </row>
    <row r="27" customFormat="false" ht="12.75" hidden="false" customHeight="false" outlineLevel="0" collapsed="false">
      <c r="A27" s="25" t="s">
        <v>34</v>
      </c>
      <c r="B27" s="15" t="n">
        <f aca="false">SUM(B28:B33)</f>
        <v>907135912.643</v>
      </c>
      <c r="C27" s="16" t="n">
        <f aca="false">SUM(C28:C33)</f>
        <v>636749867.812</v>
      </c>
      <c r="D27" s="16" t="n">
        <f aca="false">SUM(D28:D33)</f>
        <v>30102210.454</v>
      </c>
      <c r="E27" s="16" t="n">
        <f aca="false">SUM(E28:E33)</f>
        <v>53853477.457</v>
      </c>
      <c r="F27" s="17" t="n">
        <f aca="false">SUM(B27:E27)</f>
        <v>1627841468.366</v>
      </c>
      <c r="G27" s="16" t="n">
        <f aca="false">SUM(G28:G33)</f>
        <v>239262524.729</v>
      </c>
      <c r="H27" s="16" t="n">
        <f aca="false">SUM(H28:H33)</f>
        <v>196586.786</v>
      </c>
      <c r="I27" s="18" t="n">
        <f aca="false">SUM(I28:I33)</f>
        <v>1867300579.881</v>
      </c>
    </row>
    <row r="28" customFormat="false" ht="12.75" hidden="false" customHeight="false" outlineLevel="0" collapsed="false">
      <c r="A28" s="19" t="s">
        <v>35</v>
      </c>
      <c r="B28" s="20" t="n">
        <f aca="false">SUM('[1]111'!$G$183)</f>
        <v>899390643.732</v>
      </c>
      <c r="C28" s="21" t="n">
        <f aca="false">SUM([3]Hoja4!$G$183)</f>
        <v>43182527.794</v>
      </c>
      <c r="D28" s="21"/>
      <c r="E28" s="21" t="n">
        <f aca="false">SUM('[1]209'!$G$183)</f>
        <v>5847821.676</v>
      </c>
      <c r="F28" s="22" t="n">
        <f aca="false">SUM(B28:E28)</f>
        <v>948420993.202</v>
      </c>
      <c r="G28" s="21" t="n">
        <f aca="false">SUM([2]Hoja1!$G$183)</f>
        <v>30452686.188</v>
      </c>
      <c r="H28" s="21"/>
      <c r="I28" s="23" t="n">
        <f aca="false">SUM(F28:H28)</f>
        <v>978873679.39</v>
      </c>
    </row>
    <row r="29" customFormat="false" ht="12.75" hidden="false" customHeight="false" outlineLevel="0" collapsed="false">
      <c r="A29" s="19" t="s">
        <v>36</v>
      </c>
      <c r="B29" s="20"/>
      <c r="C29" s="21"/>
      <c r="D29" s="21"/>
      <c r="E29" s="21"/>
      <c r="F29" s="22" t="n">
        <f aca="false">SUM(B29:E29)</f>
        <v>0</v>
      </c>
      <c r="G29" s="21" t="n">
        <f aca="false">SUM([2]Hoja1!$G$206)</f>
        <v>1968.257</v>
      </c>
      <c r="H29" s="21"/>
      <c r="I29" s="23" t="n">
        <f aca="false">SUM(F29:H29)</f>
        <v>1968.257</v>
      </c>
    </row>
    <row r="30" customFormat="false" ht="12.75" hidden="false" customHeight="false" outlineLevel="0" collapsed="false">
      <c r="A30" s="19" t="s">
        <v>37</v>
      </c>
      <c r="B30" s="20"/>
      <c r="C30" s="21"/>
      <c r="D30" s="21"/>
      <c r="E30" s="21"/>
      <c r="F30" s="22" t="n">
        <f aca="false">SUM(B30:E30)</f>
        <v>0</v>
      </c>
      <c r="G30" s="21" t="n">
        <f aca="false">SUM([2]Hoja1!$G$208)</f>
        <v>86444.323</v>
      </c>
      <c r="H30" s="21"/>
      <c r="I30" s="23" t="n">
        <f aca="false">SUM(F30:H30)</f>
        <v>86444.323</v>
      </c>
    </row>
    <row r="31" customFormat="false" ht="12.75" hidden="false" customHeight="false" outlineLevel="0" collapsed="false">
      <c r="A31" s="19" t="s">
        <v>38</v>
      </c>
      <c r="B31" s="20" t="n">
        <f aca="false">SUM('[1]111'!$G$210)</f>
        <v>227845.546</v>
      </c>
      <c r="C31" s="21"/>
      <c r="D31" s="21"/>
      <c r="E31" s="21"/>
      <c r="F31" s="22" t="n">
        <f aca="false">SUM(B31:E31)</f>
        <v>227845.546</v>
      </c>
      <c r="G31" s="21" t="n">
        <f aca="false">SUM([2]Hoja1!$G$210)</f>
        <v>20681467.443</v>
      </c>
      <c r="H31" s="21" t="n">
        <f aca="false">SUM([4]ING!$G$210)</f>
        <v>196586.786</v>
      </c>
      <c r="I31" s="23" t="n">
        <f aca="false">SUM(F31:H31)</f>
        <v>21105899.775</v>
      </c>
    </row>
    <row r="32" customFormat="false" ht="12.75" hidden="false" customHeight="false" outlineLevel="0" collapsed="false">
      <c r="A32" s="19" t="s">
        <v>4</v>
      </c>
      <c r="B32" s="20"/>
      <c r="C32" s="21" t="n">
        <f aca="false">SUM([3]Hoja4!$G$226)</f>
        <v>585767455.542</v>
      </c>
      <c r="D32" s="21" t="n">
        <f aca="false">SUM('[1]101'!$G$226)</f>
        <v>30102210.454</v>
      </c>
      <c r="E32" s="21" t="n">
        <f aca="false">SUM('[1]209'!$G$226)</f>
        <v>48005655.781</v>
      </c>
      <c r="F32" s="22" t="n">
        <f aca="false">SUM(B32:E32)</f>
        <v>663875321.777</v>
      </c>
      <c r="G32" s="21" t="n">
        <f aca="false">SUM([2]Hoja1!$G$226)</f>
        <v>180490528.344</v>
      </c>
      <c r="H32" s="21"/>
      <c r="I32" s="23" t="n">
        <f aca="false">SUM(F32:H32)</f>
        <v>844365850.121</v>
      </c>
    </row>
    <row r="33" customFormat="false" ht="12.75" hidden="false" customHeight="false" outlineLevel="0" collapsed="false">
      <c r="A33" s="19" t="s">
        <v>39</v>
      </c>
      <c r="B33" s="20" t="n">
        <f aca="false">SUM('[1]111'!$G$246)</f>
        <v>7517423.365</v>
      </c>
      <c r="C33" s="21" t="n">
        <f aca="false">SUM([3]Hoja4!$G$246)</f>
        <v>7799884.476</v>
      </c>
      <c r="D33" s="21"/>
      <c r="E33" s="21"/>
      <c r="F33" s="22" t="n">
        <f aca="false">SUM(B33:E33)</f>
        <v>15317307.841</v>
      </c>
      <c r="G33" s="21" t="n">
        <f aca="false">SUM([2]Hoja1!$G$246)</f>
        <v>7549430.174</v>
      </c>
      <c r="H33" s="21"/>
      <c r="I33" s="23" t="n">
        <f aca="false">SUM(F33:H33)</f>
        <v>22866738.015</v>
      </c>
    </row>
    <row r="34" customFormat="false" ht="12.75" hidden="false" customHeight="false" outlineLevel="0" collapsed="false">
      <c r="A34" s="25" t="s">
        <v>40</v>
      </c>
      <c r="B34" s="15" t="n">
        <f aca="false">SUM(B35:B43)-B36</f>
        <v>1028019140.903</v>
      </c>
      <c r="C34" s="16" t="n">
        <f aca="false">SUM(C35:C43)-C36</f>
        <v>112912749.899</v>
      </c>
      <c r="D34" s="16" t="n">
        <f aca="false">SUM(D35:D43)-D36</f>
        <v>0</v>
      </c>
      <c r="E34" s="16" t="n">
        <f aca="false">SUM(E35:E43)-E36</f>
        <v>2803817.142</v>
      </c>
      <c r="F34" s="17" t="n">
        <f aca="false">SUM(B34:E34)</f>
        <v>1143735707.944</v>
      </c>
      <c r="G34" s="16" t="n">
        <f aca="false">SUM(G35:G43)-G36</f>
        <v>141858983.032</v>
      </c>
      <c r="H34" s="16" t="n">
        <f aca="false">SUM(H35:H43)-H36</f>
        <v>1801858.421</v>
      </c>
      <c r="I34" s="18" t="n">
        <f aca="false">SUM(I35:I43)-I36</f>
        <v>1287396549.397</v>
      </c>
    </row>
    <row r="35" customFormat="false" ht="12.75" hidden="false" customHeight="false" outlineLevel="0" collapsed="false">
      <c r="A35" s="19" t="s">
        <v>41</v>
      </c>
      <c r="B35" s="20" t="n">
        <f aca="false">SUM('[1]111'!$G$265)</f>
        <v>202029524.294</v>
      </c>
      <c r="C35" s="21" t="n">
        <f aca="false">SUM([3]Hoja4!$G$265)</f>
        <v>1345293.46</v>
      </c>
      <c r="D35" s="21"/>
      <c r="E35" s="21"/>
      <c r="F35" s="22" t="n">
        <f aca="false">SUM(B35:E35)</f>
        <v>203374817.754</v>
      </c>
      <c r="G35" s="21" t="n">
        <f aca="false">SUM([2]Hoja1!$G$265)</f>
        <v>11622350.492</v>
      </c>
      <c r="H35" s="21" t="n">
        <f aca="false">SUM([4]ING!$G$265)</f>
        <v>24880.279</v>
      </c>
      <c r="I35" s="23" t="n">
        <f aca="false">SUM(F35:H35)</f>
        <v>215022048.525</v>
      </c>
    </row>
    <row r="36" customFormat="false" ht="12.75" hidden="false" customHeight="false" outlineLevel="0" collapsed="false">
      <c r="A36" s="19" t="s">
        <v>42</v>
      </c>
      <c r="B36" s="20" t="n">
        <f aca="false">SUM(B37:B38)</f>
        <v>44695490.341</v>
      </c>
      <c r="C36" s="21" t="n">
        <f aca="false">SUM(C37:C38)</f>
        <v>0</v>
      </c>
      <c r="D36" s="21" t="n">
        <f aca="false">SUM(D37:D38)</f>
        <v>0</v>
      </c>
      <c r="E36" s="21" t="n">
        <f aca="false">SUM(E37:E38)</f>
        <v>0</v>
      </c>
      <c r="F36" s="22" t="n">
        <f aca="false">SUM(B36:E36)</f>
        <v>44695490.341</v>
      </c>
      <c r="G36" s="21" t="n">
        <f aca="false">SUM(G37:G38)</f>
        <v>56311501.264</v>
      </c>
      <c r="H36" s="21" t="n">
        <f aca="false">SUM(H37:H38)</f>
        <v>0</v>
      </c>
      <c r="I36" s="23" t="n">
        <f aca="false">SUM(I37:I38)</f>
        <v>101006991.605</v>
      </c>
    </row>
    <row r="37" customFormat="false" ht="12.75" hidden="false" customHeight="false" outlineLevel="0" collapsed="false">
      <c r="A37" s="19" t="s">
        <v>43</v>
      </c>
      <c r="B37" s="20" t="n">
        <f aca="false">SUM('[1]111'!$G$274)</f>
        <v>35872959.458</v>
      </c>
      <c r="C37" s="21"/>
      <c r="D37" s="21"/>
      <c r="E37" s="21"/>
      <c r="F37" s="22" t="n">
        <f aca="false">SUM(B37:E37)</f>
        <v>35872959.458</v>
      </c>
      <c r="G37" s="21" t="n">
        <f aca="false">SUM([2]Hoja1!$G$274)</f>
        <v>56311501.264</v>
      </c>
      <c r="H37" s="21"/>
      <c r="I37" s="23" t="n">
        <f aca="false">SUM(F37:H37)</f>
        <v>92184460.722</v>
      </c>
    </row>
    <row r="38" customFormat="false" ht="12.75" hidden="false" customHeight="false" outlineLevel="0" collapsed="false">
      <c r="A38" s="19" t="s">
        <v>44</v>
      </c>
      <c r="B38" s="20" t="n">
        <f aca="false">SUM('[1]111'!$G$275)</f>
        <v>8822530.883</v>
      </c>
      <c r="C38" s="21"/>
      <c r="D38" s="21"/>
      <c r="E38" s="21"/>
      <c r="F38" s="22" t="n">
        <f aca="false">SUM(B38:E38)</f>
        <v>8822530.883</v>
      </c>
      <c r="G38" s="21"/>
      <c r="H38" s="21"/>
      <c r="I38" s="23" t="n">
        <f aca="false">SUM(F38:H38)</f>
        <v>8822530.883</v>
      </c>
    </row>
    <row r="39" customFormat="false" ht="24" hidden="false" customHeight="false" outlineLevel="0" collapsed="false">
      <c r="A39" s="26" t="s">
        <v>45</v>
      </c>
      <c r="B39" s="20" t="n">
        <f aca="false">SUM('[1]111'!$G$276)</f>
        <v>83340880.357</v>
      </c>
      <c r="C39" s="21" t="n">
        <f aca="false">SUM([3]Hoja4!$G$276)</f>
        <v>24919144.227</v>
      </c>
      <c r="D39" s="21"/>
      <c r="E39" s="21" t="n">
        <f aca="false">SUM('[1]209'!$G$276)</f>
        <v>344905.716</v>
      </c>
      <c r="F39" s="22" t="n">
        <f aca="false">SUM(B39:E39)</f>
        <v>108604930.3</v>
      </c>
      <c r="G39" s="21" t="n">
        <f aca="false">SUM([2]Hoja1!$G$276)</f>
        <v>54587493.792</v>
      </c>
      <c r="H39" s="21" t="n">
        <f aca="false">SUM([4]ING!$G$276)</f>
        <v>1446589.301</v>
      </c>
      <c r="I39" s="23" t="n">
        <f aca="false">SUM(F39:H39)</f>
        <v>164639013.393</v>
      </c>
    </row>
    <row r="40" customFormat="false" ht="12.75" hidden="false" customHeight="false" outlineLevel="0" collapsed="false">
      <c r="A40" s="19" t="s">
        <v>46</v>
      </c>
      <c r="B40" s="20" t="n">
        <f aca="false">SUM('[1]111'!$G$279)</f>
        <v>-1131024.127</v>
      </c>
      <c r="C40" s="21"/>
      <c r="D40" s="21"/>
      <c r="E40" s="21"/>
      <c r="F40" s="22" t="n">
        <f aca="false">SUM(B40:E40)</f>
        <v>-1131024.127</v>
      </c>
      <c r="G40" s="21"/>
      <c r="H40" s="21"/>
      <c r="I40" s="23" t="n">
        <f aca="false">SUM(F40:H40)</f>
        <v>-1131024.127</v>
      </c>
    </row>
    <row r="41" customFormat="false" ht="48" hidden="false" customHeight="false" outlineLevel="0" collapsed="false">
      <c r="A41" s="26" t="s">
        <v>47</v>
      </c>
      <c r="B41" s="20" t="n">
        <f aca="false">SUM('[1]111'!$G$280)</f>
        <v>218307679.312</v>
      </c>
      <c r="C41" s="21" t="n">
        <f aca="false">SUM([3]Hoja4!$G$280)</f>
        <v>18458390.223</v>
      </c>
      <c r="D41" s="21"/>
      <c r="E41" s="21" t="n">
        <f aca="false">SUM('[1]209'!$G$280)</f>
        <v>0</v>
      </c>
      <c r="F41" s="22" t="n">
        <f aca="false">SUM(B41:E41)</f>
        <v>236766069.535</v>
      </c>
      <c r="G41" s="21"/>
      <c r="H41" s="21"/>
      <c r="I41" s="23" t="n">
        <f aca="false">SUM(F41:H41)</f>
        <v>236766069.535</v>
      </c>
    </row>
    <row r="42" customFormat="false" ht="12.75" hidden="false" customHeight="false" outlineLevel="0" collapsed="false">
      <c r="A42" s="19" t="s">
        <v>48</v>
      </c>
      <c r="B42" s="20" t="n">
        <f aca="false">SUM('[1]111'!$G$281)</f>
        <v>493910.535</v>
      </c>
      <c r="C42" s="21"/>
      <c r="D42" s="21"/>
      <c r="E42" s="21"/>
      <c r="F42" s="22" t="n">
        <f aca="false">SUM(B42:E42)</f>
        <v>493910.535</v>
      </c>
      <c r="G42" s="21" t="n">
        <f aca="false">SUM([2]Hoja1!$G$281)</f>
        <v>250932.224</v>
      </c>
      <c r="H42" s="21" t="n">
        <f aca="false">SUM([4]ING!$G$281)</f>
        <v>198427.946</v>
      </c>
      <c r="I42" s="23" t="n">
        <f aca="false">SUM(F42:H42)</f>
        <v>943270.705</v>
      </c>
    </row>
    <row r="43" customFormat="false" ht="25.5" hidden="false" customHeight="false" outlineLevel="0" collapsed="false">
      <c r="A43" s="19" t="s">
        <v>49</v>
      </c>
      <c r="B43" s="20" t="n">
        <f aca="false">SUM('[1]111'!$G$282:$G$283)</f>
        <v>480282680.191</v>
      </c>
      <c r="C43" s="21" t="n">
        <f aca="false">SUM([3]Hoja4!$G$283)</f>
        <v>68189921.989</v>
      </c>
      <c r="D43" s="21"/>
      <c r="E43" s="21" t="n">
        <f aca="false">SUM('[1]209'!$G$283)</f>
        <v>2458911.426</v>
      </c>
      <c r="F43" s="22" t="n">
        <f aca="false">SUM(B43:E43)</f>
        <v>550931513.606</v>
      </c>
      <c r="G43" s="21" t="n">
        <f aca="false">SUM([2]Hoja1!$G$283)</f>
        <v>19086705.26</v>
      </c>
      <c r="H43" s="21" t="n">
        <f aca="false">SUM([4]ING!$G$283)</f>
        <v>131960.895</v>
      </c>
      <c r="I43" s="23" t="n">
        <f aca="false">SUM(F43:H43)</f>
        <v>570150179.761</v>
      </c>
    </row>
    <row r="44" customFormat="false" ht="12.75" hidden="false" customHeight="false" outlineLevel="0" collapsed="false">
      <c r="A44" s="27" t="s">
        <v>50</v>
      </c>
      <c r="B44" s="15" t="n">
        <v>0</v>
      </c>
      <c r="C44" s="16" t="n">
        <v>0</v>
      </c>
      <c r="D44" s="16" t="n">
        <v>0</v>
      </c>
      <c r="E44" s="16" t="n">
        <v>0</v>
      </c>
      <c r="F44" s="17" t="n">
        <f aca="false">SUM(B44:E44)</f>
        <v>0</v>
      </c>
      <c r="G44" s="16" t="n">
        <f aca="false">SUM([2]Hoja1!$G$7)</f>
        <v>578399691.967</v>
      </c>
      <c r="H44" s="16" t="n">
        <f aca="false">SUM([4]ING!$G$7)</f>
        <v>27900341.172</v>
      </c>
      <c r="I44" s="23" t="n">
        <f aca="false">SUM(F44:H44)</f>
        <v>606300033.139</v>
      </c>
    </row>
    <row r="45" customFormat="false" ht="15" hidden="false" customHeight="false" outlineLevel="0" collapsed="false">
      <c r="A45" s="28" t="s">
        <v>51</v>
      </c>
      <c r="B45" s="29" t="n">
        <f aca="false">SUM(B5+B27+B34+B44)</f>
        <v>3921893073.109</v>
      </c>
      <c r="C45" s="30" t="n">
        <f aca="false">SUM(C5+C27+C34+C44)</f>
        <v>946922773.117</v>
      </c>
      <c r="D45" s="30" t="n">
        <f aca="false">SUM(D5+D27+D34+D44)</f>
        <v>30102210.454</v>
      </c>
      <c r="E45" s="30" t="n">
        <f aca="false">SUM(E5+E27+E34+E44)</f>
        <v>63735912.169</v>
      </c>
      <c r="F45" s="31" t="n">
        <f aca="false">SUM(B45:E45)</f>
        <v>4962653968.849</v>
      </c>
      <c r="G45" s="30" t="n">
        <f aca="false">SUM(G5+G27+G34+G44)</f>
        <v>1655084412.314</v>
      </c>
      <c r="H45" s="30" t="n">
        <f aca="false">SUM(H5+H27+H34+H44)</f>
        <v>351002858.119</v>
      </c>
      <c r="I45" s="32" t="n">
        <f aca="false">SUM(I5+I27+I34+I44)</f>
        <v>6968741239.282</v>
      </c>
      <c r="J45" s="33"/>
    </row>
    <row r="46" customFormat="false" ht="25.5" hidden="false" customHeight="false" outlineLevel="0" collapsed="false">
      <c r="A46" s="34" t="s">
        <v>52</v>
      </c>
      <c r="B46" s="10" t="n">
        <f aca="false">SUM(B56:B58)+B47+B51</f>
        <v>591993164.4047</v>
      </c>
      <c r="C46" s="11" t="n">
        <f aca="false">SUM(C56:C58)+C47+C51</f>
        <v>63171724.9213</v>
      </c>
      <c r="D46" s="11" t="n">
        <f aca="false">SUM(D56:D58)+D47+D51</f>
        <v>29645798.328</v>
      </c>
      <c r="E46" s="11" t="n">
        <f aca="false">SUM(E56:E58)+E47+E51</f>
        <v>72126088.583</v>
      </c>
      <c r="F46" s="12" t="n">
        <f aca="false">SUM(B46:E46)</f>
        <v>756936776.237</v>
      </c>
      <c r="G46" s="11" t="n">
        <f aca="false">SUM(G56:G58)+G47+G51</f>
        <v>517275093.992</v>
      </c>
      <c r="H46" s="11" t="n">
        <f aca="false">SUM(H56:H58)+H47+H51</f>
        <v>107374295.881</v>
      </c>
      <c r="I46" s="13" t="n">
        <f aca="false">SUM(I56:I58)+I47+I51</f>
        <v>1381586166.11</v>
      </c>
      <c r="J46" s="33"/>
      <c r="K46" s="33"/>
    </row>
    <row r="47" customFormat="false" ht="15" hidden="false" customHeight="true" outlineLevel="0" collapsed="false">
      <c r="A47" s="19" t="s">
        <v>53</v>
      </c>
      <c r="B47" s="35" t="n">
        <f aca="false">SUM(B48:B50)</f>
        <v>243502599.2787</v>
      </c>
      <c r="C47" s="36" t="n">
        <f aca="false">SUM(C48:C50)</f>
        <v>62163842.4883</v>
      </c>
      <c r="D47" s="36" t="n">
        <f aca="false">SUM(D48:D50)</f>
        <v>29645798.328</v>
      </c>
      <c r="E47" s="36" t="n">
        <f aca="false">SUM(E48:E50)</f>
        <v>17855431.026</v>
      </c>
      <c r="F47" s="22" t="n">
        <f aca="false">SUM(B47:E47)</f>
        <v>353167671.121</v>
      </c>
      <c r="G47" s="36" t="n">
        <f aca="false">SUM(G48:G50)</f>
        <v>266745114.953</v>
      </c>
      <c r="H47" s="36" t="n">
        <f aca="false">SUM(H48:H50)</f>
        <v>94573844.109</v>
      </c>
      <c r="I47" s="37" t="n">
        <f aca="false">SUM(I48:I50)</f>
        <v>714486630.183</v>
      </c>
      <c r="J47" s="33"/>
      <c r="K47" s="33"/>
    </row>
    <row r="48" customFormat="false" ht="12.75" hidden="false" customHeight="false" outlineLevel="0" collapsed="false">
      <c r="A48" s="38" t="s">
        <v>54</v>
      </c>
      <c r="B48" s="20" t="n">
        <f aca="false">SUM([5]RES!$N$9)</f>
        <v>153162002.234</v>
      </c>
      <c r="C48" s="21" t="n">
        <f aca="false">SUM([6]Hoja4!$N$9)</f>
        <v>33323878.777</v>
      </c>
      <c r="D48" s="21" t="n">
        <f aca="false">SUM('[7]101'!$N$9)</f>
        <v>20886575.851</v>
      </c>
      <c r="E48" s="21" t="n">
        <f aca="false">SUM('[7]209'!$N$9)</f>
        <v>6767485.746</v>
      </c>
      <c r="F48" s="22" t="n">
        <f aca="false">SUM(B48:E48)</f>
        <v>214139942.608</v>
      </c>
      <c r="G48" s="21" t="n">
        <f aca="false">SUM([8]consoli!$N$9)</f>
        <v>56319120.181</v>
      </c>
      <c r="H48" s="21" t="n">
        <f aca="false">SUM([4]GAS!$M$9)</f>
        <v>39715280.566</v>
      </c>
      <c r="I48" s="23" t="n">
        <f aca="false">SUM(F48:H48)</f>
        <v>310174343.355</v>
      </c>
      <c r="J48" s="33"/>
      <c r="K48" s="33"/>
    </row>
    <row r="49" customFormat="false" ht="12.75" hidden="false" customHeight="false" outlineLevel="0" collapsed="false">
      <c r="A49" s="38" t="s">
        <v>55</v>
      </c>
      <c r="B49" s="20" t="n">
        <f aca="false">SUM([5]RES!$N$42)</f>
        <v>45476627.1923</v>
      </c>
      <c r="C49" s="21" t="n">
        <f aca="false">SUM([6]Hoja4!$N$42)</f>
        <v>19772490.2303</v>
      </c>
      <c r="D49" s="21" t="n">
        <f aca="false">SUM('[7]101'!$N$42)</f>
        <v>2422188.351</v>
      </c>
      <c r="E49" s="21" t="n">
        <f aca="false">SUM('[7]209'!$N$42)</f>
        <v>8776416.332</v>
      </c>
      <c r="F49" s="22" t="n">
        <f aca="false">SUM(B49:E49)</f>
        <v>76447722.1056</v>
      </c>
      <c r="G49" s="21" t="n">
        <f aca="false">SUM([8]consoli!$N$42)</f>
        <v>93457468.278</v>
      </c>
      <c r="H49" s="21" t="n">
        <f aca="false">SUM([4]GAS!$M$42)</f>
        <v>48315638.256</v>
      </c>
      <c r="I49" s="23" t="n">
        <f aca="false">SUM(F49:H49)</f>
        <v>218220828.6396</v>
      </c>
      <c r="J49" s="33"/>
      <c r="K49" s="33"/>
    </row>
    <row r="50" customFormat="false" ht="12.75" hidden="false" customHeight="false" outlineLevel="0" collapsed="false">
      <c r="A50" s="38" t="s">
        <v>56</v>
      </c>
      <c r="B50" s="20" t="n">
        <f aca="false">SUM([5]RES!$N$80)</f>
        <v>44863969.8524</v>
      </c>
      <c r="C50" s="21" t="n">
        <f aca="false">SUM([6]Hoja4!$N$80)</f>
        <v>9067473.481</v>
      </c>
      <c r="D50" s="21" t="n">
        <f aca="false">SUM('[7]101'!$N$80)</f>
        <v>6337034.126</v>
      </c>
      <c r="E50" s="21" t="n">
        <f aca="false">SUM('[7]209'!$N$80)</f>
        <v>2311528.948</v>
      </c>
      <c r="F50" s="22" t="n">
        <f aca="false">SUM(B50:E50)</f>
        <v>62580006.4074</v>
      </c>
      <c r="G50" s="21" t="n">
        <f aca="false">SUM([8]consoli!$N$80)</f>
        <v>116968526.494</v>
      </c>
      <c r="H50" s="21" t="n">
        <f aca="false">SUM([4]GAS!$M$80)</f>
        <v>6542925.287</v>
      </c>
      <c r="I50" s="23" t="n">
        <f aca="false">SUM(F50:H50)</f>
        <v>186091458.1884</v>
      </c>
      <c r="J50" s="33"/>
      <c r="K50" s="33"/>
    </row>
    <row r="51" customFormat="false" ht="12.75" hidden="false" customHeight="false" outlineLevel="0" collapsed="false">
      <c r="A51" s="19" t="s">
        <v>57</v>
      </c>
      <c r="B51" s="36" t="n">
        <f aca="false">SUM(B52:B55)</f>
        <v>0</v>
      </c>
      <c r="C51" s="36" t="n">
        <f aca="false">SUM(C52:C55)</f>
        <v>0</v>
      </c>
      <c r="D51" s="36" t="n">
        <f aca="false">SUM(D52:D55)</f>
        <v>0</v>
      </c>
      <c r="E51" s="36" t="n">
        <f aca="false">SUM(E52:E55)</f>
        <v>31110541.056</v>
      </c>
      <c r="F51" s="22" t="n">
        <f aca="false">SUM(B51:E51)</f>
        <v>31110541.056</v>
      </c>
      <c r="G51" s="36" t="n">
        <f aca="false">SUM(G52:G55)</f>
        <v>196187501.599</v>
      </c>
      <c r="H51" s="36" t="n">
        <f aca="false">SUM(H52:H55)</f>
        <v>0</v>
      </c>
      <c r="I51" s="22" t="n">
        <f aca="false">SUM(I52:I55)</f>
        <v>227298042.655</v>
      </c>
      <c r="J51" s="33"/>
      <c r="K51" s="33"/>
    </row>
    <row r="52" customFormat="false" ht="12.75" hidden="false" customHeight="false" outlineLevel="0" collapsed="false">
      <c r="A52" s="38" t="s">
        <v>54</v>
      </c>
      <c r="B52" s="20"/>
      <c r="C52" s="21"/>
      <c r="D52" s="21"/>
      <c r="E52" s="21" t="n">
        <f aca="false">SUM('[7]209'!$N$99)</f>
        <v>22056601.309</v>
      </c>
      <c r="F52" s="22" t="n">
        <f aca="false">SUM(B52:E52)</f>
        <v>22056601.309</v>
      </c>
      <c r="G52" s="21"/>
      <c r="H52" s="21"/>
      <c r="I52" s="23" t="n">
        <f aca="false">SUM(F52:H52)</f>
        <v>22056601.309</v>
      </c>
      <c r="J52" s="33"/>
      <c r="K52" s="33"/>
    </row>
    <row r="53" customFormat="false" ht="12.75" hidden="false" customHeight="false" outlineLevel="0" collapsed="false">
      <c r="A53" s="38" t="s">
        <v>55</v>
      </c>
      <c r="B53" s="20"/>
      <c r="C53" s="21"/>
      <c r="D53" s="21"/>
      <c r="E53" s="21" t="n">
        <f aca="false">SUM('[7]209'!$N$100)</f>
        <v>6131514.161</v>
      </c>
      <c r="F53" s="22" t="n">
        <f aca="false">SUM(B53:E53)</f>
        <v>6131514.161</v>
      </c>
      <c r="G53" s="21"/>
      <c r="H53" s="21"/>
      <c r="I53" s="23" t="n">
        <f aca="false">SUM(F53:H53)</f>
        <v>6131514.161</v>
      </c>
      <c r="J53" s="33"/>
      <c r="K53" s="33"/>
    </row>
    <row r="54" customFormat="false" ht="12.75" hidden="false" customHeight="false" outlineLevel="0" collapsed="false">
      <c r="A54" s="38" t="s">
        <v>56</v>
      </c>
      <c r="B54" s="20"/>
      <c r="C54" s="21"/>
      <c r="D54" s="21"/>
      <c r="E54" s="21" t="n">
        <f aca="false">SUM('[7]209'!$N$101)</f>
        <v>2922425.586</v>
      </c>
      <c r="F54" s="22" t="n">
        <f aca="false">SUM(B54:E54)</f>
        <v>2922425.586</v>
      </c>
      <c r="G54" s="21"/>
      <c r="H54" s="21"/>
      <c r="I54" s="23" t="n">
        <f aca="false">SUM(F54:H54)</f>
        <v>2922425.586</v>
      </c>
      <c r="J54" s="33"/>
      <c r="K54" s="33"/>
    </row>
    <row r="55" customFormat="false" ht="25.5" hidden="false" customHeight="false" outlineLevel="0" collapsed="false">
      <c r="A55" s="39" t="s">
        <v>58</v>
      </c>
      <c r="B55" s="20"/>
      <c r="C55" s="21"/>
      <c r="D55" s="21"/>
      <c r="E55" s="21"/>
      <c r="F55" s="22" t="n">
        <f aca="false">SUM(B55:E55)</f>
        <v>0</v>
      </c>
      <c r="G55" s="21" t="n">
        <f aca="false">SUM([8]consoli!$N$98)</f>
        <v>196187501.599</v>
      </c>
      <c r="H55" s="21"/>
      <c r="I55" s="23" t="n">
        <f aca="false">SUM(F55:H55)</f>
        <v>196187501.599</v>
      </c>
      <c r="J55" s="33"/>
      <c r="K55" s="33"/>
    </row>
    <row r="56" customFormat="false" ht="12.75" hidden="false" customHeight="false" outlineLevel="0" collapsed="false">
      <c r="A56" s="38" t="s">
        <v>59</v>
      </c>
      <c r="B56" s="20" t="n">
        <f aca="false">SUM([5]RES!$N$144)</f>
        <v>277190.21</v>
      </c>
      <c r="C56" s="21" t="n">
        <f aca="false">SUM([6]Hoja4!$N$144)</f>
        <v>440346.914</v>
      </c>
      <c r="D56" s="21"/>
      <c r="E56" s="21"/>
      <c r="F56" s="22" t="n">
        <f aca="false">SUM(B56:E56)</f>
        <v>717537.124</v>
      </c>
      <c r="G56" s="21"/>
      <c r="H56" s="21"/>
      <c r="I56" s="23" t="n">
        <f aca="false">SUM(F56:H56)</f>
        <v>717537.124</v>
      </c>
      <c r="J56" s="33"/>
      <c r="K56" s="33"/>
    </row>
    <row r="57" customFormat="false" ht="12.75" hidden="false" customHeight="false" outlineLevel="0" collapsed="false">
      <c r="A57" s="38" t="s">
        <v>60</v>
      </c>
      <c r="B57" s="20"/>
      <c r="C57" s="21"/>
      <c r="D57" s="21"/>
      <c r="E57" s="21"/>
      <c r="F57" s="22" t="n">
        <f aca="false">SUM(B57:E57)</f>
        <v>0</v>
      </c>
      <c r="G57" s="21" t="n">
        <f aca="false">SUM([8]consoli!$N$145)</f>
        <v>54074992.385</v>
      </c>
      <c r="H57" s="21" t="n">
        <f aca="false">SUM([4]GAS!$M$145)</f>
        <v>12800451.772</v>
      </c>
      <c r="I57" s="23" t="n">
        <f aca="false">SUM(F57:H57)</f>
        <v>66875444.157</v>
      </c>
      <c r="J57" s="33"/>
      <c r="K57" s="33"/>
    </row>
    <row r="58" customFormat="false" ht="12.75" hidden="false" customHeight="false" outlineLevel="0" collapsed="false">
      <c r="A58" s="19" t="s">
        <v>34</v>
      </c>
      <c r="B58" s="35" t="n">
        <f aca="false">SUM(B59:B60)</f>
        <v>348213374.916</v>
      </c>
      <c r="C58" s="36" t="n">
        <f aca="false">SUM(C59:C60)</f>
        <v>567535.519</v>
      </c>
      <c r="D58" s="36" t="n">
        <f aca="false">SUM(D59:D60)</f>
        <v>0</v>
      </c>
      <c r="E58" s="36" t="n">
        <f aca="false">SUM(E59:E60)</f>
        <v>23160116.501</v>
      </c>
      <c r="F58" s="22" t="n">
        <f aca="false">SUM(B58:E58)</f>
        <v>371941026.936</v>
      </c>
      <c r="G58" s="36" t="n">
        <f aca="false">SUM(G59:G60)</f>
        <v>267485.055</v>
      </c>
      <c r="H58" s="36" t="n">
        <f aca="false">SUM(H59:H60)</f>
        <v>0</v>
      </c>
      <c r="I58" s="37" t="n">
        <f aca="false">SUM(I59:I60)</f>
        <v>372208511.991</v>
      </c>
      <c r="J58" s="33"/>
      <c r="K58" s="33"/>
    </row>
    <row r="59" customFormat="false" ht="12.75" hidden="false" customHeight="false" outlineLevel="0" collapsed="false">
      <c r="A59" s="38" t="s">
        <v>61</v>
      </c>
      <c r="B59" s="20" t="n">
        <f aca="false">SUM([5]RES!$N$106)</f>
        <v>33813662.898</v>
      </c>
      <c r="C59" s="21"/>
      <c r="D59" s="21"/>
      <c r="E59" s="21"/>
      <c r="F59" s="22" t="n">
        <f aca="false">SUM(B59:E59)</f>
        <v>33813662.898</v>
      </c>
      <c r="G59" s="21"/>
      <c r="H59" s="21"/>
      <c r="I59" s="23" t="n">
        <f aca="false">SUM(F59:H59)</f>
        <v>33813662.898</v>
      </c>
      <c r="J59" s="33"/>
      <c r="K59" s="33"/>
    </row>
    <row r="60" customFormat="false" ht="12.75" hidden="false" customHeight="false" outlineLevel="0" collapsed="false">
      <c r="A60" s="38" t="s">
        <v>62</v>
      </c>
      <c r="B60" s="20" t="n">
        <f aca="false">SUM([5]RES!$N$127+[5]RES!$N$141+[5]RES!$N$142)</f>
        <v>314399712.018</v>
      </c>
      <c r="C60" s="21" t="n">
        <f aca="false">SUM([6]Hoja4!$N$127)</f>
        <v>567535.519</v>
      </c>
      <c r="D60" s="21"/>
      <c r="E60" s="21" t="n">
        <f aca="false">SUM('[7]209'!$N$127)</f>
        <v>23160116.501</v>
      </c>
      <c r="F60" s="22" t="n">
        <f aca="false">SUM(B60:E60)</f>
        <v>338127364.038</v>
      </c>
      <c r="G60" s="21" t="n">
        <f aca="false">SUM([8]consoli!$N$127)</f>
        <v>267485.055</v>
      </c>
      <c r="H60" s="21"/>
      <c r="I60" s="23" t="n">
        <f aca="false">SUM(F60:H60)</f>
        <v>338394849.093</v>
      </c>
      <c r="J60" s="33"/>
      <c r="K60" s="33"/>
    </row>
    <row r="61" customFormat="false" ht="12.75" hidden="false" customHeight="false" outlineLevel="0" collapsed="false">
      <c r="A61" s="25" t="s">
        <v>63</v>
      </c>
      <c r="B61" s="15" t="n">
        <f aca="false">SUM(B62:B66)</f>
        <v>342760554.288</v>
      </c>
      <c r="C61" s="16" t="n">
        <f aca="false">SUM(C62:C66)</f>
        <v>1662404.715</v>
      </c>
      <c r="D61" s="16" t="n">
        <f aca="false">SUM(D62:D66)</f>
        <v>0</v>
      </c>
      <c r="E61" s="16" t="n">
        <f aca="false">SUM(E62:E66)</f>
        <v>0</v>
      </c>
      <c r="F61" s="17" t="n">
        <f aca="false">SUM(B61:E61)</f>
        <v>344422959.003</v>
      </c>
      <c r="G61" s="16" t="n">
        <f aca="false">SUM(G62:G66)</f>
        <v>87609567.126</v>
      </c>
      <c r="H61" s="16" t="n">
        <f aca="false">SUM(H62:H66)</f>
        <v>0</v>
      </c>
      <c r="I61" s="18" t="n">
        <f aca="false">SUM(I62:I66)</f>
        <v>432032526.129</v>
      </c>
      <c r="J61" s="33"/>
      <c r="K61" s="33"/>
    </row>
    <row r="62" customFormat="false" ht="12.75" hidden="false" customHeight="false" outlineLevel="0" collapsed="false">
      <c r="A62" s="38" t="s">
        <v>64</v>
      </c>
      <c r="B62" s="20" t="n">
        <f aca="false">SUM([5]RES!$N$147)</f>
        <v>188070327.095</v>
      </c>
      <c r="C62" s="21" t="n">
        <f aca="false">SUM([6]Hoja4!$N$147)</f>
        <v>1662404.715</v>
      </c>
      <c r="D62" s="21"/>
      <c r="E62" s="21"/>
      <c r="F62" s="22" t="n">
        <f aca="false">SUM(B62:E62)</f>
        <v>189732731.81</v>
      </c>
      <c r="G62" s="21" t="n">
        <f aca="false">SUM([8]consoli!$N$147)</f>
        <v>58766478.861</v>
      </c>
      <c r="H62" s="21"/>
      <c r="I62" s="23" t="n">
        <f aca="false">SUM(F62:H62)</f>
        <v>248499210.671</v>
      </c>
      <c r="J62" s="33"/>
      <c r="K62" s="33"/>
    </row>
    <row r="63" customFormat="false" ht="12.75" hidden="false" customHeight="false" outlineLevel="0" collapsed="false">
      <c r="A63" s="38" t="s">
        <v>65</v>
      </c>
      <c r="B63" s="20" t="n">
        <f aca="false">SUM([5]RES!$N$151)</f>
        <v>74637648.776</v>
      </c>
      <c r="C63" s="21"/>
      <c r="D63" s="21"/>
      <c r="E63" s="21"/>
      <c r="F63" s="22" t="n">
        <f aca="false">SUM(B63:E63)</f>
        <v>74637648.776</v>
      </c>
      <c r="G63" s="21" t="n">
        <f aca="false">SUM([8]consoli!$N$151)</f>
        <v>27612797.821</v>
      </c>
      <c r="H63" s="21"/>
      <c r="I63" s="23" t="n">
        <f aca="false">SUM(F63:H63)</f>
        <v>102250446.597</v>
      </c>
      <c r="J63" s="33"/>
      <c r="K63" s="33"/>
    </row>
    <row r="64" customFormat="false" ht="12.75" hidden="false" customHeight="false" outlineLevel="0" collapsed="false">
      <c r="A64" s="39" t="s">
        <v>66</v>
      </c>
      <c r="B64" s="20" t="n">
        <f aca="false">SUM([5]RES!$N$155)</f>
        <v>71350000</v>
      </c>
      <c r="C64" s="21"/>
      <c r="D64" s="21"/>
      <c r="E64" s="21"/>
      <c r="F64" s="22" t="n">
        <f aca="false">SUM(B64:E64)</f>
        <v>71350000</v>
      </c>
      <c r="G64" s="21" t="n">
        <f aca="false">SUM([8]consoli!$N$155)</f>
        <v>554287</v>
      </c>
      <c r="H64" s="21"/>
      <c r="I64" s="23" t="n">
        <f aca="false">SUM(F64:H64)</f>
        <v>71904287</v>
      </c>
      <c r="J64" s="33"/>
      <c r="K64" s="33"/>
    </row>
    <row r="65" customFormat="false" ht="12.75" hidden="false" customHeight="false" outlineLevel="0" collapsed="false">
      <c r="A65" s="39" t="s">
        <v>67</v>
      </c>
      <c r="B65" s="20" t="n">
        <f aca="false">SUM([5]RES!$N$156)</f>
        <v>5047937.707</v>
      </c>
      <c r="C65" s="21"/>
      <c r="D65" s="21"/>
      <c r="E65" s="21"/>
      <c r="F65" s="22" t="n">
        <f aca="false">SUM(B65:E65)</f>
        <v>5047937.707</v>
      </c>
      <c r="G65" s="21"/>
      <c r="H65" s="21"/>
      <c r="I65" s="23" t="n">
        <f aca="false">SUM(F65:H65)</f>
        <v>5047937.707</v>
      </c>
      <c r="J65" s="33"/>
      <c r="K65" s="33"/>
    </row>
    <row r="66" customFormat="false" ht="25.5" hidden="false" customHeight="false" outlineLevel="0" collapsed="false">
      <c r="A66" s="40" t="s">
        <v>68</v>
      </c>
      <c r="B66" s="15" t="n">
        <f aca="false">SUM(B67:B70)</f>
        <v>3654640.71</v>
      </c>
      <c r="C66" s="16" t="n">
        <f aca="false">SUM(C67:C70)</f>
        <v>0</v>
      </c>
      <c r="D66" s="16" t="n">
        <f aca="false">SUM(D67:D70)</f>
        <v>0</v>
      </c>
      <c r="E66" s="16" t="n">
        <f aca="false">SUM(E67:E70)</f>
        <v>0</v>
      </c>
      <c r="F66" s="17" t="n">
        <f aca="false">SUM(B66:E66)</f>
        <v>3654640.71</v>
      </c>
      <c r="G66" s="16" t="n">
        <f aca="false">SUM(G67:G70)</f>
        <v>676003.444</v>
      </c>
      <c r="H66" s="16" t="n">
        <f aca="false">SUM(H67:H70)</f>
        <v>0</v>
      </c>
      <c r="I66" s="18" t="n">
        <f aca="false">SUM(I67:I70)</f>
        <v>4330644.154</v>
      </c>
      <c r="J66" s="33"/>
      <c r="K66" s="33"/>
    </row>
    <row r="67" customFormat="false" ht="12.75" hidden="false" customHeight="false" outlineLevel="0" collapsed="false">
      <c r="A67" s="38" t="s">
        <v>61</v>
      </c>
      <c r="B67" s="20" t="n">
        <f aca="false">SUM([5]RES!$N$158)</f>
        <v>1739530.893</v>
      </c>
      <c r="C67" s="21"/>
      <c r="D67" s="21"/>
      <c r="E67" s="21"/>
      <c r="F67" s="22" t="n">
        <f aca="false">SUM(B67:E67)</f>
        <v>1739530.893</v>
      </c>
      <c r="G67" s="21"/>
      <c r="H67" s="21"/>
      <c r="I67" s="23" t="n">
        <f aca="false">SUM(F67:H67)</f>
        <v>1739530.893</v>
      </c>
      <c r="J67" s="33"/>
      <c r="K67" s="33"/>
    </row>
    <row r="68" customFormat="false" ht="12.75" hidden="false" customHeight="false" outlineLevel="0" collapsed="false">
      <c r="A68" s="38" t="s">
        <v>62</v>
      </c>
      <c r="B68" s="20" t="n">
        <f aca="false">SUM([5]RES!$N$163)</f>
        <v>1915109.817</v>
      </c>
      <c r="C68" s="21"/>
      <c r="D68" s="21"/>
      <c r="E68" s="21"/>
      <c r="F68" s="22" t="n">
        <f aca="false">SUM(B68:E68)</f>
        <v>1915109.817</v>
      </c>
      <c r="G68" s="21"/>
      <c r="H68" s="21"/>
      <c r="I68" s="23" t="n">
        <f aca="false">SUM(F68:H68)</f>
        <v>1915109.817</v>
      </c>
      <c r="J68" s="33"/>
      <c r="K68" s="33"/>
    </row>
    <row r="69" customFormat="false" ht="12.75" hidden="false" customHeight="false" outlineLevel="0" collapsed="false">
      <c r="A69" s="38" t="s">
        <v>60</v>
      </c>
      <c r="B69" s="20"/>
      <c r="C69" s="21"/>
      <c r="D69" s="21"/>
      <c r="E69" s="21"/>
      <c r="F69" s="22" t="n">
        <f aca="false">SUM(B69:E69)</f>
        <v>0</v>
      </c>
      <c r="G69" s="21" t="n">
        <f aca="false">SUM([8]consoli!$N$165)</f>
        <v>676003.444</v>
      </c>
      <c r="H69" s="21"/>
      <c r="I69" s="23" t="n">
        <f aca="false">SUM(F69:H69)</f>
        <v>676003.444</v>
      </c>
      <c r="J69" s="33"/>
      <c r="K69" s="33"/>
    </row>
    <row r="70" customFormat="false" ht="12.75" hidden="false" customHeight="false" outlineLevel="0" collapsed="false">
      <c r="A70" s="38" t="s">
        <v>69</v>
      </c>
      <c r="B70" s="20" t="n">
        <f aca="false">SUM([5]RES!$N$166)</f>
        <v>0</v>
      </c>
      <c r="C70" s="21" t="n">
        <v>0</v>
      </c>
      <c r="D70" s="21" t="n">
        <v>0</v>
      </c>
      <c r="E70" s="21" t="n">
        <v>0</v>
      </c>
      <c r="F70" s="22" t="n">
        <f aca="false">SUM(B70:E70)</f>
        <v>0</v>
      </c>
      <c r="G70" s="21" t="n">
        <v>0</v>
      </c>
      <c r="H70" s="21" t="n">
        <v>0</v>
      </c>
      <c r="I70" s="23" t="n">
        <f aca="false">SUM(F70:H70)</f>
        <v>0</v>
      </c>
      <c r="J70" s="33"/>
      <c r="K70" s="33"/>
    </row>
    <row r="71" customFormat="false" ht="12.75" hidden="false" customHeight="false" outlineLevel="0" collapsed="false">
      <c r="A71" s="25" t="s">
        <v>70</v>
      </c>
      <c r="B71" s="15" t="n">
        <f aca="false">SUM(B72:B73)+B77+B78+B79</f>
        <v>1881956635.848</v>
      </c>
      <c r="C71" s="16" t="n">
        <f aca="false">SUM(C72:C73)+C77+C78+C79</f>
        <v>950415038.8823</v>
      </c>
      <c r="D71" s="16" t="n">
        <f aca="false">SUM(D72:D73)+D77+D78+D79</f>
        <v>602022.267</v>
      </c>
      <c r="E71" s="16" t="n">
        <f aca="false">SUM(E72:E73)+E77+E78+E79</f>
        <v>827818.634</v>
      </c>
      <c r="F71" s="17" t="n">
        <f aca="false">SUM(B71:E71)</f>
        <v>2833801515.6313</v>
      </c>
      <c r="G71" s="16" t="n">
        <f aca="false">SUM(G72:G73)+G77+G78+G79</f>
        <v>1028558511.983</v>
      </c>
      <c r="H71" s="16" t="n">
        <f aca="false">SUM(H72:H73)+H77+H78+H79</f>
        <v>296399232.498</v>
      </c>
      <c r="I71" s="18" t="n">
        <f aca="false">SUM(I72:I73)+I77+I78+I79</f>
        <v>4158759260.1123</v>
      </c>
      <c r="J71" s="33"/>
      <c r="K71" s="33"/>
    </row>
    <row r="72" customFormat="false" ht="12.75" hidden="false" customHeight="false" outlineLevel="0" collapsed="false">
      <c r="A72" s="38" t="s">
        <v>71</v>
      </c>
      <c r="B72" s="20" t="n">
        <f aca="false">SUM([5]RES!$N$168)</f>
        <v>1093149725.074</v>
      </c>
      <c r="C72" s="21" t="n">
        <f aca="false">SUM([6]Hoja4!$N$168)</f>
        <v>749565261.712</v>
      </c>
      <c r="D72" s="21" t="n">
        <f aca="false">SUM('[7]101'!$N$168)</f>
        <v>602022.267</v>
      </c>
      <c r="E72" s="21" t="n">
        <f aca="false">SUM('[7]209'!$N$168)</f>
        <v>769763.644</v>
      </c>
      <c r="F72" s="22" t="n">
        <f aca="false">SUM(B72:E72)</f>
        <v>1844086772.697</v>
      </c>
      <c r="G72" s="21" t="n">
        <f aca="false">SUM([8]consoli!$N$168)</f>
        <v>487069661.811</v>
      </c>
      <c r="H72" s="21" t="n">
        <f aca="false">SUM([4]GAS!$M$168)</f>
        <v>267686341.006</v>
      </c>
      <c r="I72" s="23" t="n">
        <f aca="false">SUM(F72:H72)</f>
        <v>2598842775.514</v>
      </c>
      <c r="J72" s="33"/>
      <c r="K72" s="33"/>
    </row>
    <row r="73" customFormat="false" ht="25.5" hidden="false" customHeight="false" outlineLevel="0" collapsed="false">
      <c r="A73" s="38" t="s">
        <v>72</v>
      </c>
      <c r="B73" s="20" t="n">
        <f aca="false">SUM(B74:B76)</f>
        <v>749183303.855</v>
      </c>
      <c r="C73" s="21" t="n">
        <f aca="false">SUM(C74:C76)</f>
        <v>1459707.658</v>
      </c>
      <c r="D73" s="21" t="n">
        <f aca="false">SUM(D74:D76)</f>
        <v>0</v>
      </c>
      <c r="E73" s="21" t="n">
        <f aca="false">SUM(E74:E76)</f>
        <v>58054.99</v>
      </c>
      <c r="F73" s="22" t="n">
        <f aca="false">SUM(B73:E73)</f>
        <v>750701066.503</v>
      </c>
      <c r="G73" s="21" t="n">
        <f aca="false">SUM(G74:G76)</f>
        <v>69097497.153</v>
      </c>
      <c r="H73" s="21" t="n">
        <f aca="false">SUM(H74:H76)</f>
        <v>0</v>
      </c>
      <c r="I73" s="23" t="n">
        <f aca="false">SUM(I74:I76)</f>
        <v>819798563.656</v>
      </c>
      <c r="J73" s="33"/>
      <c r="K73" s="33"/>
    </row>
    <row r="74" customFormat="false" ht="12.75" hidden="false" customHeight="false" outlineLevel="0" collapsed="false">
      <c r="A74" s="38" t="s">
        <v>61</v>
      </c>
      <c r="B74" s="20" t="n">
        <f aca="false">SUM([5]RES!$N$573)</f>
        <v>441228815.928</v>
      </c>
      <c r="C74" s="21"/>
      <c r="D74" s="21"/>
      <c r="E74" s="21"/>
      <c r="F74" s="22" t="n">
        <f aca="false">SUM(B74:E74)</f>
        <v>441228815.928</v>
      </c>
      <c r="G74" s="21"/>
      <c r="H74" s="21"/>
      <c r="I74" s="23" t="n">
        <f aca="false">SUM(F74:H74)</f>
        <v>441228815.928</v>
      </c>
      <c r="J74" s="33"/>
      <c r="K74" s="33"/>
    </row>
    <row r="75" customFormat="false" ht="12.75" hidden="false" customHeight="false" outlineLevel="0" collapsed="false">
      <c r="A75" s="38" t="s">
        <v>62</v>
      </c>
      <c r="B75" s="20" t="n">
        <f aca="false">SUM([5]RES!$N$596+[5]RES!$N$662+[5]RES!$N$663)</f>
        <v>151569085.983</v>
      </c>
      <c r="C75" s="21" t="n">
        <f aca="false">SUM([6]Hoja4!$N$596)</f>
        <v>1459707.658</v>
      </c>
      <c r="D75" s="21"/>
      <c r="E75" s="21" t="n">
        <f aca="false">SUM('[7]209'!$N$596)</f>
        <v>58054.99</v>
      </c>
      <c r="F75" s="22" t="n">
        <f aca="false">SUM(B75:E75)</f>
        <v>153086848.631</v>
      </c>
      <c r="G75" s="21"/>
      <c r="H75" s="21"/>
      <c r="I75" s="23" t="n">
        <f aca="false">SUM(F75:H75)</f>
        <v>153086848.631</v>
      </c>
      <c r="J75" s="33"/>
      <c r="K75" s="33"/>
    </row>
    <row r="76" customFormat="false" ht="12.75" hidden="false" customHeight="false" outlineLevel="0" collapsed="false">
      <c r="A76" s="38" t="s">
        <v>73</v>
      </c>
      <c r="B76" s="20" t="n">
        <f aca="false">SUM([5]RES!$N$665+[5]RES!$N$671)</f>
        <v>156385401.944</v>
      </c>
      <c r="C76" s="21"/>
      <c r="D76" s="21"/>
      <c r="E76" s="21"/>
      <c r="F76" s="22" t="n">
        <f aca="false">SUM(B76:E76)</f>
        <v>156385401.944</v>
      </c>
      <c r="G76" s="21" t="n">
        <f aca="false">SUM([8]consoli!$N$596)</f>
        <v>69097497.153</v>
      </c>
      <c r="H76" s="21"/>
      <c r="I76" s="23" t="n">
        <f aca="false">SUM(F76:H76)</f>
        <v>225482899.097</v>
      </c>
      <c r="J76" s="33"/>
      <c r="K76" s="33"/>
    </row>
    <row r="77" customFormat="false" ht="12.75" hidden="false" customHeight="false" outlineLevel="0" collapsed="false">
      <c r="A77" s="38" t="s">
        <v>59</v>
      </c>
      <c r="B77" s="20" t="n">
        <f aca="false">SUM([5]RES!$N$700)</f>
        <v>3485230.131</v>
      </c>
      <c r="C77" s="21" t="n">
        <f aca="false">SUM([6]Hoja4!$N$700)</f>
        <v>50551282.1883</v>
      </c>
      <c r="D77" s="21"/>
      <c r="E77" s="21"/>
      <c r="F77" s="22" t="n">
        <f aca="false">SUM(B77:E77)</f>
        <v>54036512.3193</v>
      </c>
      <c r="G77" s="21"/>
      <c r="H77" s="21"/>
      <c r="I77" s="23" t="n">
        <f aca="false">SUM(F77:H77)</f>
        <v>54036512.3193</v>
      </c>
      <c r="J77" s="33"/>
      <c r="K77" s="33"/>
    </row>
    <row r="78" customFormat="false" ht="12.75" hidden="false" customHeight="false" outlineLevel="0" collapsed="false">
      <c r="A78" s="38" t="s">
        <v>60</v>
      </c>
      <c r="B78" s="20"/>
      <c r="C78" s="21"/>
      <c r="D78" s="21"/>
      <c r="E78" s="21"/>
      <c r="F78" s="22" t="n">
        <f aca="false">SUM(B78:E78)</f>
        <v>0</v>
      </c>
      <c r="G78" s="21" t="n">
        <f aca="false">SUM([8]consoli!$N$701)</f>
        <v>472391353.019</v>
      </c>
      <c r="H78" s="21" t="n">
        <f aca="false">SUM([4]GAS!$M$701)</f>
        <v>28712891.492</v>
      </c>
      <c r="I78" s="23" t="n">
        <f aca="false">SUM(F78:H78)</f>
        <v>501104244.511</v>
      </c>
      <c r="J78" s="33"/>
      <c r="K78" s="33"/>
    </row>
    <row r="79" customFormat="false" ht="12.75" hidden="false" customHeight="false" outlineLevel="0" collapsed="false">
      <c r="A79" s="41" t="s">
        <v>74</v>
      </c>
      <c r="B79" s="20" t="n">
        <f aca="false">SUM([5]RES!$N$702)</f>
        <v>36138376.788</v>
      </c>
      <c r="C79" s="21" t="n">
        <f aca="false">SUM([6]Hoja4!$N$702)</f>
        <v>148838787.324</v>
      </c>
      <c r="D79" s="21"/>
      <c r="E79" s="21"/>
      <c r="F79" s="22" t="n">
        <f aca="false">SUM(B79:E79)</f>
        <v>184977164.112</v>
      </c>
      <c r="G79" s="21"/>
      <c r="H79" s="21"/>
      <c r="I79" s="23" t="n">
        <f aca="false">SUM(F79:H79)</f>
        <v>184977164.112</v>
      </c>
      <c r="J79" s="33"/>
      <c r="K79" s="33"/>
    </row>
    <row r="80" customFormat="false" ht="12.75" hidden="false" customHeight="false" outlineLevel="0" collapsed="false">
      <c r="A80" s="38" t="s">
        <v>75</v>
      </c>
      <c r="B80" s="20"/>
      <c r="C80" s="21"/>
      <c r="D80" s="21"/>
      <c r="E80" s="21"/>
      <c r="F80" s="22" t="n">
        <f aca="false">SUM(B80:E80)</f>
        <v>0</v>
      </c>
      <c r="G80" s="21"/>
      <c r="H80" s="21"/>
      <c r="I80" s="23" t="n">
        <f aca="false">SUM(F80:H80)</f>
        <v>0</v>
      </c>
      <c r="J80" s="33"/>
      <c r="K80" s="33"/>
    </row>
    <row r="81" customFormat="false" ht="15.75" hidden="false" customHeight="false" outlineLevel="0" collapsed="false">
      <c r="A81" s="42" t="s">
        <v>76</v>
      </c>
      <c r="B81" s="29" t="n">
        <f aca="false">SUM(B46+B61+B71+B80)</f>
        <v>2816710354.5407</v>
      </c>
      <c r="C81" s="30" t="n">
        <f aca="false">SUM(C46+C61+C71+C80)</f>
        <v>1015249168.5186</v>
      </c>
      <c r="D81" s="30" t="n">
        <f aca="false">SUM(D46+D61+D71+D80)</f>
        <v>30247820.595</v>
      </c>
      <c r="E81" s="30" t="n">
        <f aca="false">SUM(E46+E61+E71+E80)</f>
        <v>72953907.217</v>
      </c>
      <c r="F81" s="43" t="n">
        <f aca="false">SUM(B81:E81)</f>
        <v>3935161250.8713</v>
      </c>
      <c r="G81" s="30" t="n">
        <f aca="false">SUM(G46+G61+G71+G80)</f>
        <v>1633443173.101</v>
      </c>
      <c r="H81" s="30" t="n">
        <f aca="false">SUM(H46+H61+H71+H80)</f>
        <v>403773528.379</v>
      </c>
      <c r="I81" s="32" t="n">
        <f aca="false">SUM(I46+I61+I71+I80)</f>
        <v>5972377952.3513</v>
      </c>
      <c r="J81" s="33"/>
      <c r="K81" s="33"/>
    </row>
    <row r="82" customFormat="false" ht="12.75" hidden="false" customHeight="false" outlineLevel="0" collapsed="false">
      <c r="I82" s="33"/>
    </row>
    <row r="83" customFormat="false" ht="12.75" hidden="false" customHeight="false" outlineLevel="0" collapsed="false">
      <c r="B83" s="33"/>
      <c r="H83" s="33"/>
      <c r="I83" s="33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7875" right="0" top="0.479861111111111" bottom="0" header="0.479861111111111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22.85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8" min="5" style="0" width="12.7"/>
    <col collapsed="false" customWidth="false" hidden="true" outlineLevel="0" max="10" min="9" style="0" width="11.05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45" t="s">
        <v>79</v>
      </c>
      <c r="B4" s="46" t="s">
        <v>80</v>
      </c>
      <c r="C4" s="46"/>
      <c r="D4" s="46"/>
      <c r="E4" s="47" t="s">
        <v>81</v>
      </c>
      <c r="F4" s="47"/>
      <c r="G4" s="47"/>
      <c r="H4" s="47"/>
      <c r="I4" s="48"/>
      <c r="J4" s="48"/>
      <c r="K4" s="48"/>
    </row>
    <row r="5" customFormat="false" ht="13.5" hidden="false" customHeight="false" outlineLevel="0" collapsed="false">
      <c r="A5" s="45"/>
      <c r="B5" s="49" t="s">
        <v>82</v>
      </c>
      <c r="C5" s="50" t="s">
        <v>83</v>
      </c>
      <c r="D5" s="51" t="s">
        <v>84</v>
      </c>
      <c r="E5" s="52" t="s">
        <v>85</v>
      </c>
      <c r="F5" s="53" t="s">
        <v>86</v>
      </c>
      <c r="G5" s="54" t="s">
        <v>87</v>
      </c>
      <c r="H5" s="55" t="s">
        <v>88</v>
      </c>
      <c r="I5" s="48"/>
      <c r="J5" s="48"/>
      <c r="K5" s="48"/>
    </row>
    <row r="6" customFormat="false" ht="13.5" hidden="false" customHeight="true" outlineLevel="0" collapsed="false">
      <c r="A6" s="56" t="s">
        <v>89</v>
      </c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57" t="s">
        <v>90</v>
      </c>
      <c r="B7" s="11" t="n">
        <f aca="false">SUM(B8:B10)</f>
        <v>56069235.809</v>
      </c>
      <c r="C7" s="11" t="n">
        <f aca="false">SUM(C8:C10)</f>
        <v>0</v>
      </c>
      <c r="D7" s="58" t="n">
        <f aca="false">SUM(D8:D10)</f>
        <v>56069235.809</v>
      </c>
      <c r="E7" s="59" t="n">
        <f aca="false">SUM(E8:E10)</f>
        <v>30102210.454</v>
      </c>
      <c r="F7" s="60"/>
      <c r="G7" s="11"/>
      <c r="H7" s="61"/>
      <c r="I7" s="62" t="n">
        <v>45759</v>
      </c>
    </row>
    <row r="8" customFormat="false" ht="12.75" hidden="false" customHeight="false" outlineLevel="0" collapsed="false">
      <c r="A8" s="63" t="s">
        <v>91</v>
      </c>
      <c r="B8" s="21"/>
      <c r="C8" s="21"/>
      <c r="D8" s="64" t="n">
        <f aca="false">SUM(B8:C8)</f>
        <v>0</v>
      </c>
      <c r="E8" s="65" t="n">
        <f aca="false">SUM('fuentes y usos'!D5)</f>
        <v>0</v>
      </c>
      <c r="F8" s="66"/>
      <c r="G8" s="21"/>
      <c r="H8" s="67"/>
      <c r="I8" s="68" t="n">
        <v>0</v>
      </c>
    </row>
    <row r="9" customFormat="false" ht="12.75" hidden="false" customHeight="false" outlineLevel="0" collapsed="false">
      <c r="A9" s="63" t="s">
        <v>92</v>
      </c>
      <c r="B9" s="21" t="n">
        <f aca="false">SUM('[1]101'!$C$182)</f>
        <v>56069235.809</v>
      </c>
      <c r="C9" s="21"/>
      <c r="D9" s="64" t="n">
        <f aca="false">SUM(B9:C9)</f>
        <v>56069235.809</v>
      </c>
      <c r="E9" s="65" t="n">
        <f aca="false">SUM('fuentes y usos'!D27)</f>
        <v>30102210.454</v>
      </c>
      <c r="F9" s="66"/>
      <c r="G9" s="21"/>
      <c r="H9" s="67"/>
      <c r="I9" s="68" t="n">
        <v>45759</v>
      </c>
    </row>
    <row r="10" customFormat="false" ht="12.75" hidden="false" customHeight="false" outlineLevel="0" collapsed="false">
      <c r="A10" s="63" t="s">
        <v>93</v>
      </c>
      <c r="B10" s="21"/>
      <c r="C10" s="21"/>
      <c r="D10" s="64" t="n">
        <f aca="false">SUM(B10:C10)</f>
        <v>0</v>
      </c>
      <c r="E10" s="65" t="n">
        <f aca="false">SUM('fuentes y usos'!D34)</f>
        <v>0</v>
      </c>
      <c r="F10" s="66"/>
      <c r="G10" s="21"/>
      <c r="H10" s="67"/>
      <c r="I10" s="68" t="n">
        <v>0</v>
      </c>
    </row>
    <row r="11" customFormat="false" ht="12.75" hidden="false" customHeight="false" outlineLevel="0" collapsed="false">
      <c r="A11" s="69" t="s">
        <v>94</v>
      </c>
      <c r="B11" s="16" t="n">
        <f aca="false">SUM(B12:B14)</f>
        <v>56069235.809</v>
      </c>
      <c r="C11" s="16" t="n">
        <f aca="false">SUM(C12:C14)</f>
        <v>-1.00044417195022E-011</v>
      </c>
      <c r="D11" s="70" t="n">
        <f aca="false">SUM(D12:D14)</f>
        <v>56069235.809</v>
      </c>
      <c r="E11" s="71"/>
      <c r="F11" s="72" t="n">
        <f aca="false">SUM(F12:F14)</f>
        <v>27883140.137</v>
      </c>
      <c r="G11" s="16" t="n">
        <f aca="false">SUM(G12:G14)</f>
        <v>2364680.458</v>
      </c>
      <c r="H11" s="73" t="n">
        <f aca="false">SUM(H12:H14)</f>
        <v>30247820.595</v>
      </c>
      <c r="I11" s="62" t="n">
        <v>45759</v>
      </c>
    </row>
    <row r="12" customFormat="false" ht="12.75" hidden="false" customHeight="false" outlineLevel="0" collapsed="false">
      <c r="A12" s="63" t="s">
        <v>95</v>
      </c>
      <c r="B12" s="21" t="n">
        <f aca="false">SUM('[7]101'!D$7)</f>
        <v>49705235.809</v>
      </c>
      <c r="C12" s="21" t="n">
        <f aca="false">SUM('[7]101'!E$7)</f>
        <v>-1.00044417195022E-011</v>
      </c>
      <c r="D12" s="64" t="n">
        <f aca="false">SUM(B12:C12)</f>
        <v>49705235.809</v>
      </c>
      <c r="E12" s="65"/>
      <c r="F12" s="66" t="n">
        <f aca="false">SUM('[7]101'!J$7)</f>
        <v>27756929.388</v>
      </c>
      <c r="G12" s="21" t="n">
        <f aca="false">SUM('[7]101'!L$7)</f>
        <v>1888868.94</v>
      </c>
      <c r="H12" s="67" t="n">
        <f aca="false">SUM(F12:G12)</f>
        <v>29645798.328</v>
      </c>
      <c r="I12" s="68" t="n">
        <v>43942</v>
      </c>
    </row>
    <row r="13" customFormat="false" ht="12.75" hidden="false" customHeight="false" outlineLevel="0" collapsed="false">
      <c r="A13" s="63" t="s">
        <v>96</v>
      </c>
      <c r="B13" s="21"/>
      <c r="C13" s="21"/>
      <c r="D13" s="64" t="n">
        <f aca="false">SUM(B13:C13)</f>
        <v>0</v>
      </c>
      <c r="E13" s="65"/>
      <c r="F13" s="66"/>
      <c r="G13" s="21"/>
      <c r="H13" s="67" t="n">
        <f aca="false">SUM(F13:G13)</f>
        <v>0</v>
      </c>
      <c r="I13" s="68" t="n">
        <v>0</v>
      </c>
    </row>
    <row r="14" customFormat="false" ht="13.5" hidden="false" customHeight="false" outlineLevel="0" collapsed="false">
      <c r="A14" s="74" t="s">
        <v>97</v>
      </c>
      <c r="B14" s="75" t="n">
        <f aca="false">SUM('[7]101'!D$167)</f>
        <v>6364000</v>
      </c>
      <c r="C14" s="75" t="n">
        <f aca="false">SUM('[7]101'!E$167)</f>
        <v>0</v>
      </c>
      <c r="D14" s="76" t="n">
        <f aca="false">SUM(B14:C14)</f>
        <v>6364000</v>
      </c>
      <c r="E14" s="77"/>
      <c r="F14" s="78" t="n">
        <f aca="false">SUM('[7]101'!J$167)</f>
        <v>126210.749</v>
      </c>
      <c r="G14" s="75" t="n">
        <f aca="false">SUM('[7]101'!L$167)</f>
        <v>475811.518</v>
      </c>
      <c r="H14" s="79" t="n">
        <f aca="false">SUM(F14:G14)</f>
        <v>602022.267</v>
      </c>
      <c r="I14" s="80" t="n">
        <v>1817</v>
      </c>
    </row>
    <row r="15" customFormat="false" ht="13.5" hidden="false" customHeight="true" outlineLevel="0" collapsed="false">
      <c r="A15" s="56" t="s">
        <v>4</v>
      </c>
      <c r="B15" s="56"/>
      <c r="C15" s="56"/>
      <c r="D15" s="56"/>
      <c r="E15" s="56"/>
      <c r="F15" s="56"/>
      <c r="G15" s="56"/>
      <c r="H15" s="56"/>
      <c r="I15" s="81"/>
    </row>
    <row r="16" customFormat="false" ht="12.75" hidden="false" customHeight="false" outlineLevel="0" collapsed="false">
      <c r="A16" s="57" t="s">
        <v>90</v>
      </c>
      <c r="B16" s="11" t="n">
        <f aca="false">SUM(B17+B20+B24)</f>
        <v>5495025075.957</v>
      </c>
      <c r="C16" s="11" t="n">
        <f aca="false">SUM(C17+C20+C24)</f>
        <v>-21361875.685</v>
      </c>
      <c r="D16" s="58" t="n">
        <f aca="false">SUM(D17+D20+D24)</f>
        <v>5473663200.272</v>
      </c>
      <c r="E16" s="59" t="n">
        <f aca="false">SUM(E17+E20+E24)</f>
        <v>3921893073.109</v>
      </c>
      <c r="F16" s="60"/>
      <c r="G16" s="11"/>
      <c r="H16" s="61"/>
      <c r="I16" s="72" t="n">
        <v>4356603</v>
      </c>
    </row>
    <row r="17" customFormat="false" ht="12.75" hidden="false" customHeight="false" outlineLevel="0" collapsed="false">
      <c r="A17" s="82" t="s">
        <v>91</v>
      </c>
      <c r="B17" s="21" t="n">
        <f aca="false">SUM(B18:B19)</f>
        <v>2555964200.47</v>
      </c>
      <c r="C17" s="21" t="n">
        <f aca="false">SUM(C18:C19)</f>
        <v>0</v>
      </c>
      <c r="D17" s="64" t="n">
        <f aca="false">SUM(D18:D19)</f>
        <v>2555964200.47</v>
      </c>
      <c r="E17" s="65" t="n">
        <f aca="false">SUM(E18:E19)</f>
        <v>1986738019.563</v>
      </c>
      <c r="F17" s="66"/>
      <c r="G17" s="21"/>
      <c r="H17" s="67"/>
      <c r="I17" s="66" t="n">
        <v>2203670</v>
      </c>
    </row>
    <row r="18" customFormat="false" ht="12.75" hidden="false" customHeight="false" outlineLevel="0" collapsed="false">
      <c r="A18" s="63" t="s">
        <v>98</v>
      </c>
      <c r="B18" s="21" t="n">
        <f aca="false">SUM('[1]111'!$C$9)</f>
        <v>2476742776.06</v>
      </c>
      <c r="C18" s="21"/>
      <c r="D18" s="64" t="n">
        <f aca="false">SUM(B18:C18)</f>
        <v>2476742776.06</v>
      </c>
      <c r="E18" s="65" t="n">
        <f aca="false">SUM('fuentes y usos'!B6)</f>
        <v>1919368426.523</v>
      </c>
      <c r="F18" s="66"/>
      <c r="G18" s="21"/>
      <c r="H18" s="67"/>
      <c r="I18" s="66" t="n">
        <v>2134146</v>
      </c>
    </row>
    <row r="19" customFormat="false" ht="12.75" hidden="false" customHeight="false" outlineLevel="0" collapsed="false">
      <c r="A19" s="63" t="s">
        <v>99</v>
      </c>
      <c r="B19" s="21" t="n">
        <f aca="false">SUM('[1]111'!$C$24)</f>
        <v>79221424.41</v>
      </c>
      <c r="C19" s="21"/>
      <c r="D19" s="64" t="n">
        <f aca="false">SUM(B19:C19)</f>
        <v>79221424.41</v>
      </c>
      <c r="E19" s="65" t="n">
        <f aca="false">SUM('fuentes y usos'!B19)</f>
        <v>67369593.04</v>
      </c>
      <c r="F19" s="66"/>
      <c r="G19" s="21"/>
      <c r="H19" s="67"/>
      <c r="I19" s="66" t="n">
        <v>69524</v>
      </c>
    </row>
    <row r="20" customFormat="false" ht="12.75" hidden="false" customHeight="false" outlineLevel="0" collapsed="false">
      <c r="A20" s="82" t="s">
        <v>92</v>
      </c>
      <c r="B20" s="21" t="n">
        <f aca="false">SUM(B21:B23)</f>
        <v>1328159553.622</v>
      </c>
      <c r="C20" s="21" t="n">
        <f aca="false">SUM(C21:C23)</f>
        <v>0</v>
      </c>
      <c r="D20" s="64" t="n">
        <f aca="false">SUM(D21:D23)</f>
        <v>1328159553.622</v>
      </c>
      <c r="E20" s="65" t="n">
        <f aca="false">SUM(E21:E23)</f>
        <v>907135912.643</v>
      </c>
      <c r="F20" s="66"/>
      <c r="G20" s="21"/>
      <c r="H20" s="67"/>
      <c r="I20" s="66" t="n">
        <v>1289910</v>
      </c>
    </row>
    <row r="21" customFormat="false" ht="12.75" hidden="false" customHeight="false" outlineLevel="0" collapsed="false">
      <c r="A21" s="63" t="s">
        <v>100</v>
      </c>
      <c r="B21" s="21" t="n">
        <f aca="false">SUM('[1]111'!$C$183)</f>
        <v>1316292111.354</v>
      </c>
      <c r="C21" s="21"/>
      <c r="D21" s="64" t="n">
        <f aca="false">SUM(B21:C21)</f>
        <v>1316292111.354</v>
      </c>
      <c r="E21" s="65" t="n">
        <f aca="false">SUM('fuentes y usos'!B28)</f>
        <v>899390643.732</v>
      </c>
      <c r="F21" s="66"/>
      <c r="G21" s="21"/>
      <c r="H21" s="67"/>
      <c r="I21" s="66" t="n">
        <v>1239598</v>
      </c>
    </row>
    <row r="22" customFormat="false" ht="12.75" hidden="false" customHeight="false" outlineLevel="0" collapsed="false">
      <c r="A22" s="63" t="s">
        <v>101</v>
      </c>
      <c r="B22" s="21" t="n">
        <f aca="false">SUM('[1]111'!$C$210)</f>
        <v>1500000</v>
      </c>
      <c r="C22" s="21"/>
      <c r="D22" s="64" t="n">
        <f aca="false">SUM(B22:C22)</f>
        <v>1500000</v>
      </c>
      <c r="E22" s="65" t="n">
        <f aca="false">SUM('fuentes y usos'!B31)</f>
        <v>227845.546</v>
      </c>
      <c r="F22" s="66"/>
      <c r="G22" s="21"/>
      <c r="H22" s="67"/>
      <c r="I22" s="66" t="n">
        <v>32935</v>
      </c>
    </row>
    <row r="23" customFormat="false" ht="12.75" hidden="false" customHeight="false" outlineLevel="0" collapsed="false">
      <c r="A23" s="63" t="s">
        <v>102</v>
      </c>
      <c r="B23" s="21" t="n">
        <f aca="false">SUM('[1]111'!$C$246)</f>
        <v>10367442.268</v>
      </c>
      <c r="C23" s="21"/>
      <c r="D23" s="64" t="n">
        <f aca="false">SUM(B23:C23)</f>
        <v>10367442.268</v>
      </c>
      <c r="E23" s="65" t="n">
        <f aca="false">SUM('fuentes y usos'!B33)</f>
        <v>7517423.365</v>
      </c>
      <c r="F23" s="66"/>
      <c r="G23" s="21"/>
      <c r="H23" s="67"/>
      <c r="I23" s="66" t="n">
        <v>17377</v>
      </c>
    </row>
    <row r="24" customFormat="false" ht="12.75" hidden="false" customHeight="false" outlineLevel="0" collapsed="false">
      <c r="A24" s="82" t="s">
        <v>93</v>
      </c>
      <c r="B24" s="21" t="n">
        <f aca="false">SUM(B25:B31)</f>
        <v>1610901321.865</v>
      </c>
      <c r="C24" s="21" t="n">
        <f aca="false">SUM(C25:C31)</f>
        <v>-21361875.685</v>
      </c>
      <c r="D24" s="64" t="n">
        <f aca="false">SUM(D25:D31)</f>
        <v>1589539446.18</v>
      </c>
      <c r="E24" s="65" t="n">
        <f aca="false">SUM(E25:E31)</f>
        <v>1028019140.903</v>
      </c>
      <c r="F24" s="66"/>
      <c r="G24" s="21"/>
      <c r="H24" s="67"/>
      <c r="I24" s="66" t="n">
        <v>832023</v>
      </c>
    </row>
    <row r="25" customFormat="false" ht="16.5" hidden="false" customHeight="true" outlineLevel="0" collapsed="false">
      <c r="A25" s="63" t="s">
        <v>103</v>
      </c>
      <c r="B25" s="21" t="n">
        <f aca="false">SUM('[1]111'!$C$265)</f>
        <v>16414727.6</v>
      </c>
      <c r="C25" s="21"/>
      <c r="D25" s="64" t="n">
        <f aca="false">SUM(B25:C25)</f>
        <v>16414727.6</v>
      </c>
      <c r="E25" s="65" t="n">
        <f aca="false">SUM('fuentes y usos'!B35)</f>
        <v>202029524.294</v>
      </c>
      <c r="F25" s="66"/>
      <c r="G25" s="21"/>
      <c r="H25" s="67"/>
      <c r="I25" s="66" t="n">
        <v>13500</v>
      </c>
    </row>
    <row r="26" customFormat="false" ht="12.75" hidden="false" customHeight="false" outlineLevel="0" collapsed="false">
      <c r="A26" s="63" t="s">
        <v>104</v>
      </c>
      <c r="B26" s="21" t="n">
        <f aca="false">SUM('[1]111'!$C$273)</f>
        <v>457546750</v>
      </c>
      <c r="C26" s="21"/>
      <c r="D26" s="64" t="n">
        <f aca="false">SUM(B26:C26)</f>
        <v>457546750</v>
      </c>
      <c r="E26" s="65" t="n">
        <f aca="false">SUM('fuentes y usos'!B36)</f>
        <v>44695490.341</v>
      </c>
      <c r="F26" s="66"/>
      <c r="G26" s="21"/>
      <c r="H26" s="67"/>
      <c r="I26" s="66" t="n">
        <v>420000</v>
      </c>
    </row>
    <row r="27" customFormat="false" ht="29.25" hidden="false" customHeight="true" outlineLevel="0" collapsed="false">
      <c r="A27" s="63" t="s">
        <v>105</v>
      </c>
      <c r="B27" s="21" t="n">
        <f aca="false">SUM('[1]111'!$C$276)</f>
        <v>87033000</v>
      </c>
      <c r="C27" s="21"/>
      <c r="D27" s="64" t="n">
        <f aca="false">SUM(B27:C27)</f>
        <v>87033000</v>
      </c>
      <c r="E27" s="65" t="n">
        <f aca="false">SUM('fuentes y usos'!B39)</f>
        <v>83340880.357</v>
      </c>
      <c r="F27" s="66"/>
      <c r="G27" s="21"/>
      <c r="H27" s="67"/>
      <c r="I27" s="66" t="n">
        <v>62329</v>
      </c>
    </row>
    <row r="28" customFormat="false" ht="12.75" hidden="false" customHeight="false" outlineLevel="0" collapsed="false">
      <c r="A28" s="63" t="s">
        <v>106</v>
      </c>
      <c r="B28" s="21"/>
      <c r="C28" s="21"/>
      <c r="D28" s="64" t="n">
        <f aca="false">SUM(B28:C28)</f>
        <v>0</v>
      </c>
      <c r="E28" s="65" t="n">
        <f aca="false">SUM('fuentes y usos'!B40)</f>
        <v>-1131024.127</v>
      </c>
      <c r="F28" s="66"/>
      <c r="G28" s="21"/>
      <c r="H28" s="67"/>
      <c r="I28" s="66" t="n">
        <v>0</v>
      </c>
    </row>
    <row r="29" customFormat="false" ht="51" hidden="false" customHeight="false" outlineLevel="0" collapsed="false">
      <c r="A29" s="63" t="s">
        <v>107</v>
      </c>
      <c r="B29" s="21" t="n">
        <f aca="false">SUM('[1]111'!$C$280)</f>
        <v>448934982.482</v>
      </c>
      <c r="C29" s="21"/>
      <c r="D29" s="64" t="n">
        <f aca="false">SUM(B29:C29)</f>
        <v>448934982.482</v>
      </c>
      <c r="E29" s="65" t="n">
        <f aca="false">SUM('fuentes y usos'!B41)</f>
        <v>218307679.312</v>
      </c>
      <c r="F29" s="66"/>
      <c r="G29" s="21"/>
      <c r="H29" s="67"/>
      <c r="I29" s="66" t="n">
        <v>318000</v>
      </c>
    </row>
    <row r="30" customFormat="false" ht="12.75" hidden="false" customHeight="false" outlineLevel="0" collapsed="false">
      <c r="A30" s="63" t="s">
        <v>108</v>
      </c>
      <c r="B30" s="21" t="n">
        <f aca="false">SUM('[1]111'!$C$281)</f>
        <v>3880386.379</v>
      </c>
      <c r="C30" s="21" t="n">
        <f aca="false">SUM('[1]111'!$D$281)</f>
        <v>2916162.631</v>
      </c>
      <c r="D30" s="64" t="n">
        <f aca="false">SUM(B30:C30)</f>
        <v>6796549.01</v>
      </c>
      <c r="E30" s="65" t="n">
        <f aca="false">SUM('fuentes y usos'!B42)</f>
        <v>493910.535</v>
      </c>
      <c r="F30" s="66"/>
      <c r="G30" s="21"/>
      <c r="H30" s="67"/>
      <c r="I30" s="66" t="n">
        <v>3840</v>
      </c>
      <c r="J30" s="0" t="s">
        <v>109</v>
      </c>
    </row>
    <row r="31" customFormat="false" ht="25.5" hidden="false" customHeight="false" outlineLevel="0" collapsed="false">
      <c r="A31" s="63" t="s">
        <v>110</v>
      </c>
      <c r="B31" s="21" t="n">
        <f aca="false">SUM('[1]111'!$C$282+'[1]111'!$C$283)</f>
        <v>597091475.404</v>
      </c>
      <c r="C31" s="21" t="n">
        <f aca="false">SUM('[1]111'!$D$283)</f>
        <v>-24278038.316</v>
      </c>
      <c r="D31" s="64" t="n">
        <f aca="false">SUM(B31:C31)</f>
        <v>572813437.088</v>
      </c>
      <c r="E31" s="65" t="n">
        <f aca="false">SUM('fuentes y usos'!B43)</f>
        <v>480282680.191</v>
      </c>
      <c r="F31" s="66"/>
      <c r="G31" s="21"/>
      <c r="H31" s="67"/>
      <c r="I31" s="66" t="n">
        <v>14354</v>
      </c>
      <c r="J31" s="0" t="n">
        <v>31000</v>
      </c>
    </row>
    <row r="32" customFormat="false" ht="12.75" hidden="false" customHeight="false" outlineLevel="0" collapsed="false">
      <c r="A32" s="69" t="s">
        <v>94</v>
      </c>
      <c r="B32" s="16" t="n">
        <f aca="false">SUM(B33+B37+B50)</f>
        <v>5495025075.046</v>
      </c>
      <c r="C32" s="16" t="n">
        <f aca="false">SUM(C33+C37+C50)</f>
        <v>-21361875.682</v>
      </c>
      <c r="D32" s="70" t="n">
        <f aca="false">SUM(D33+D37+D50)</f>
        <v>5473663199.364</v>
      </c>
      <c r="E32" s="71"/>
      <c r="F32" s="72" t="n">
        <f aca="false">SUM(F33+F37+F50)</f>
        <v>2422400892.78</v>
      </c>
      <c r="G32" s="16" t="n">
        <f aca="false">SUM(G33+G37+G50)</f>
        <v>394309461.7607</v>
      </c>
      <c r="H32" s="73" t="n">
        <f aca="false">SUM(H33+H37+H50)</f>
        <v>2816710354.5407</v>
      </c>
      <c r="I32" s="72" t="n">
        <v>4356602</v>
      </c>
    </row>
    <row r="33" customFormat="false" ht="12.75" hidden="false" customHeight="false" outlineLevel="0" collapsed="false">
      <c r="A33" s="82" t="s">
        <v>95</v>
      </c>
      <c r="B33" s="21" t="n">
        <f aca="false">SUM(B34:B36)</f>
        <v>902707845.091</v>
      </c>
      <c r="C33" s="21" t="n">
        <f aca="false">SUM(C34:C36)</f>
        <v>0.00100000156089664</v>
      </c>
      <c r="D33" s="64" t="n">
        <f aca="false">SUM(D34:D36)</f>
        <v>902707845.092</v>
      </c>
      <c r="E33" s="65"/>
      <c r="F33" s="66" t="n">
        <f aca="false">SUM(F34:F36)</f>
        <v>561464739.903</v>
      </c>
      <c r="G33" s="21" t="n">
        <f aca="false">SUM(G34:G36)</f>
        <v>30528424.5017</v>
      </c>
      <c r="H33" s="67" t="n">
        <f aca="false">SUM(H34:H36)</f>
        <v>591993164.4047</v>
      </c>
      <c r="I33" s="66" t="n">
        <v>859001</v>
      </c>
    </row>
    <row r="34" customFormat="false" ht="12.75" hidden="false" customHeight="false" outlineLevel="0" collapsed="false">
      <c r="A34" s="63" t="s">
        <v>111</v>
      </c>
      <c r="B34" s="21" t="n">
        <f aca="false">SUM([5]RES!D$8)</f>
        <v>394155481.804</v>
      </c>
      <c r="C34" s="21" t="n">
        <f aca="false">SUM([5]RES!E$8)</f>
        <v>9717667.154</v>
      </c>
      <c r="D34" s="64" t="n">
        <f aca="false">SUM(B34:C34)</f>
        <v>403873148.958</v>
      </c>
      <c r="E34" s="65"/>
      <c r="F34" s="66" t="n">
        <f aca="false">SUM([5]RES!J$8)</f>
        <v>213059174.777</v>
      </c>
      <c r="G34" s="21" t="n">
        <f aca="false">SUM([5]RES!L$8)</f>
        <v>30443424.5017</v>
      </c>
      <c r="H34" s="67" t="n">
        <f aca="false">SUM(F34:G34)</f>
        <v>243502599.2787</v>
      </c>
      <c r="I34" s="66" t="n">
        <v>363351</v>
      </c>
    </row>
    <row r="35" customFormat="false" ht="25.5" hidden="false" customHeight="false" outlineLevel="0" collapsed="false">
      <c r="A35" s="63" t="s">
        <v>112</v>
      </c>
      <c r="B35" s="21" t="n">
        <f aca="false">SUM([5]RES!D$105)</f>
        <v>508552363.287</v>
      </c>
      <c r="C35" s="21" t="n">
        <f aca="false">SUM([5]RES!E$105)</f>
        <v>-10010799.883</v>
      </c>
      <c r="D35" s="64" t="n">
        <f aca="false">SUM(B35:C35)</f>
        <v>498541563.404</v>
      </c>
      <c r="E35" s="65"/>
      <c r="F35" s="66" t="n">
        <f aca="false">SUM([5]RES!J$105)</f>
        <v>348128374.916</v>
      </c>
      <c r="G35" s="21" t="n">
        <f aca="false">SUM([5]RES!L$105)</f>
        <v>85000</v>
      </c>
      <c r="H35" s="67" t="n">
        <f aca="false">SUM(F35:G35)</f>
        <v>348213374.916</v>
      </c>
      <c r="I35" s="66" t="n">
        <v>495650</v>
      </c>
    </row>
    <row r="36" customFormat="false" ht="12.75" hidden="false" customHeight="false" outlineLevel="0" collapsed="false">
      <c r="A36" s="63" t="s">
        <v>113</v>
      </c>
      <c r="B36" s="21" t="n">
        <f aca="false">SUM([5]RES!D$144)</f>
        <v>0</v>
      </c>
      <c r="C36" s="21" t="n">
        <f aca="false">SUM([5]RES!E$144)</f>
        <v>293132.73</v>
      </c>
      <c r="D36" s="64" t="n">
        <f aca="false">SUM(B36:C36)</f>
        <v>293132.73</v>
      </c>
      <c r="E36" s="65"/>
      <c r="F36" s="66" t="n">
        <f aca="false">SUM([5]RES!J$144)</f>
        <v>277190.21</v>
      </c>
      <c r="G36" s="21" t="n">
        <f aca="false">SUM([5]RES!L$144)</f>
        <v>0</v>
      </c>
      <c r="H36" s="67" t="n">
        <f aca="false">SUM(F36:G36)</f>
        <v>277190.21</v>
      </c>
      <c r="I36" s="66" t="n">
        <v>0</v>
      </c>
    </row>
    <row r="37" customFormat="false" ht="12.75" hidden="false" customHeight="false" outlineLevel="0" collapsed="false">
      <c r="A37" s="82" t="s">
        <v>114</v>
      </c>
      <c r="B37" s="21" t="n">
        <f aca="false">SUM(B46:B49)+B38+B42</f>
        <v>701571273.785</v>
      </c>
      <c r="C37" s="21" t="n">
        <f aca="false">SUM(C46:C49)+C38+C42</f>
        <v>0</v>
      </c>
      <c r="D37" s="64" t="n">
        <f aca="false">SUM(D46:D49)+D38+D42</f>
        <v>701571273.785</v>
      </c>
      <c r="E37" s="65"/>
      <c r="F37" s="66" t="n">
        <f aca="false">SUM(F46:F49)+F38+F42</f>
        <v>341746590.757</v>
      </c>
      <c r="G37" s="21" t="n">
        <f aca="false">SUM(G46:G49)+G38+G42</f>
        <v>1013963.531</v>
      </c>
      <c r="H37" s="67" t="n">
        <f aca="false">SUM(H46:H49)+H38+H42</f>
        <v>342760554.288</v>
      </c>
      <c r="I37" s="66" t="n">
        <v>687080</v>
      </c>
    </row>
    <row r="38" customFormat="false" ht="12.75" hidden="false" customHeight="false" outlineLevel="0" collapsed="false">
      <c r="A38" s="83" t="s">
        <v>115</v>
      </c>
      <c r="B38" s="21" t="n">
        <f aca="false">SUM(B39:B41)</f>
        <v>372372325</v>
      </c>
      <c r="C38" s="21" t="n">
        <f aca="false">SUM(C39:C41)</f>
        <v>450000</v>
      </c>
      <c r="D38" s="64" t="n">
        <f aca="false">SUM(D39:D41)</f>
        <v>372822325</v>
      </c>
      <c r="E38" s="65"/>
      <c r="F38" s="66" t="n">
        <f aca="false">SUM(F39:F41)</f>
        <v>187544508.631</v>
      </c>
      <c r="G38" s="21" t="n">
        <f aca="false">SUM(G39:G41)</f>
        <v>525818.464</v>
      </c>
      <c r="H38" s="67" t="n">
        <f aca="false">SUM(H39:H41)</f>
        <v>188070327.095</v>
      </c>
      <c r="I38" s="66" t="n">
        <v>280463</v>
      </c>
    </row>
    <row r="39" customFormat="false" ht="12.75" hidden="false" customHeight="false" outlineLevel="0" collapsed="false">
      <c r="A39" s="63" t="s">
        <v>116</v>
      </c>
      <c r="B39" s="21" t="n">
        <f aca="false">SUM([5]RES!D$148)</f>
        <v>202877700</v>
      </c>
      <c r="C39" s="21" t="n">
        <f aca="false">SUM([5]RES!E$148)</f>
        <v>0</v>
      </c>
      <c r="D39" s="64" t="n">
        <f aca="false">SUM(B39:C39)</f>
        <v>202877700</v>
      </c>
      <c r="E39" s="65"/>
      <c r="F39" s="66" t="n">
        <f aca="false">SUM([5]RES!J$148)</f>
        <v>107223640.023</v>
      </c>
      <c r="G39" s="21" t="n">
        <f aca="false">SUM([5]RES!L$148)</f>
        <v>0</v>
      </c>
      <c r="H39" s="67" t="n">
        <f aca="false">SUM(F39:G39)</f>
        <v>107223640.023</v>
      </c>
      <c r="I39" s="66" t="n">
        <v>139787</v>
      </c>
    </row>
    <row r="40" customFormat="false" ht="12.75" hidden="false" customHeight="false" outlineLevel="0" collapsed="false">
      <c r="A40" s="63" t="s">
        <v>117</v>
      </c>
      <c r="B40" s="21" t="n">
        <f aca="false">SUM([5]RES!D$149)</f>
        <v>168642132.704</v>
      </c>
      <c r="C40" s="21" t="n">
        <f aca="false">SUM([5]RES!E$149)</f>
        <v>0</v>
      </c>
      <c r="D40" s="64" t="n">
        <f aca="false">SUM(B40:C40)</f>
        <v>168642132.704</v>
      </c>
      <c r="E40" s="65"/>
      <c r="F40" s="66" t="n">
        <f aca="false">SUM([5]RES!J$149)</f>
        <v>79846580.047</v>
      </c>
      <c r="G40" s="21" t="n">
        <f aca="false">SUM([5]RES!L$149)</f>
        <v>0</v>
      </c>
      <c r="H40" s="67" t="n">
        <f aca="false">SUM(F40:G40)</f>
        <v>79846580.047</v>
      </c>
      <c r="I40" s="66" t="n">
        <v>138582</v>
      </c>
    </row>
    <row r="41" customFormat="false" ht="12.75" hidden="false" customHeight="false" outlineLevel="0" collapsed="false">
      <c r="A41" s="63" t="s">
        <v>118</v>
      </c>
      <c r="B41" s="21" t="n">
        <f aca="false">SUM([5]RES!D$150)</f>
        <v>852492.296</v>
      </c>
      <c r="C41" s="21" t="n">
        <f aca="false">SUM([5]RES!E$150)</f>
        <v>450000</v>
      </c>
      <c r="D41" s="64" t="n">
        <f aca="false">SUM(B41:C41)</f>
        <v>1302492.296</v>
      </c>
      <c r="E41" s="65"/>
      <c r="F41" s="66" t="n">
        <f aca="false">SUM([5]RES!J$150)</f>
        <v>474288.561</v>
      </c>
      <c r="G41" s="21" t="n">
        <f aca="false">SUM([5]RES!L$150)</f>
        <v>525818.464</v>
      </c>
      <c r="H41" s="67" t="n">
        <f aca="false">SUM(F41:G41)</f>
        <v>1000107.025</v>
      </c>
      <c r="I41" s="66" t="n">
        <v>2094</v>
      </c>
    </row>
    <row r="42" customFormat="false" ht="12.75" hidden="false" customHeight="false" outlineLevel="0" collapsed="false">
      <c r="A42" s="83" t="s">
        <v>119</v>
      </c>
      <c r="B42" s="21" t="n">
        <f aca="false">SUM(B43:B45)</f>
        <v>216127766.073</v>
      </c>
      <c r="C42" s="21" t="n">
        <f aca="false">SUM(C43:C45)</f>
        <v>-450000</v>
      </c>
      <c r="D42" s="64" t="n">
        <f aca="false">SUM(D43:D45)</f>
        <v>215677766.073</v>
      </c>
      <c r="E42" s="65"/>
      <c r="F42" s="66" t="n">
        <f aca="false">SUM(F43:F45)</f>
        <v>74149503.709</v>
      </c>
      <c r="G42" s="21" t="n">
        <f aca="false">SUM(G43:G45)</f>
        <v>488145.067</v>
      </c>
      <c r="H42" s="67" t="n">
        <f aca="false">SUM(H43:H45)</f>
        <v>74637648.776</v>
      </c>
      <c r="I42" s="66" t="n">
        <v>287647</v>
      </c>
    </row>
    <row r="43" customFormat="false" ht="12.75" hidden="false" customHeight="false" outlineLevel="0" collapsed="false">
      <c r="A43" s="63" t="s">
        <v>116</v>
      </c>
      <c r="B43" s="21" t="n">
        <f aca="false">SUM([5]RES!D$152)</f>
        <v>64209400</v>
      </c>
      <c r="C43" s="21" t="n">
        <f aca="false">SUM([5]RES!E$152)</f>
        <v>0</v>
      </c>
      <c r="D43" s="64" t="n">
        <f aca="false">SUM(B43:C43)</f>
        <v>64209400</v>
      </c>
      <c r="E43" s="65"/>
      <c r="F43" s="66" t="n">
        <f aca="false">SUM([5]RES!J$152)</f>
        <v>27379498.462</v>
      </c>
      <c r="G43" s="21" t="n">
        <f aca="false">SUM([5]RES!L$152)</f>
        <v>0</v>
      </c>
      <c r="H43" s="67" t="n">
        <f aca="false">SUM(F43:G43)</f>
        <v>27379498.462</v>
      </c>
      <c r="I43" s="66" t="n">
        <v>201258</v>
      </c>
    </row>
    <row r="44" customFormat="false" ht="12.75" hidden="false" customHeight="false" outlineLevel="0" collapsed="false">
      <c r="A44" s="63" t="s">
        <v>117</v>
      </c>
      <c r="B44" s="21" t="n">
        <f aca="false">SUM([5]RES!D$153)</f>
        <v>138137908.98</v>
      </c>
      <c r="C44" s="21" t="n">
        <f aca="false">SUM([5]RES!E$153)</f>
        <v>-450000</v>
      </c>
      <c r="D44" s="64" t="n">
        <f aca="false">SUM(B44:C44)</f>
        <v>137687908.98</v>
      </c>
      <c r="E44" s="65"/>
      <c r="F44" s="66" t="n">
        <f aca="false">SUM([5]RES!J$153)</f>
        <v>46036813.46</v>
      </c>
      <c r="G44" s="21" t="n">
        <f aca="false">SUM([5]RES!L$153)</f>
        <v>0</v>
      </c>
      <c r="H44" s="67" t="n">
        <f aca="false">SUM(F44:G44)</f>
        <v>46036813.46</v>
      </c>
      <c r="I44" s="66" t="n">
        <v>83660</v>
      </c>
    </row>
    <row r="45" customFormat="false" ht="12.75" hidden="false" customHeight="false" outlineLevel="0" collapsed="false">
      <c r="A45" s="63" t="s">
        <v>118</v>
      </c>
      <c r="B45" s="21" t="n">
        <f aca="false">SUM([5]RES!D$154)</f>
        <v>13780457.093</v>
      </c>
      <c r="C45" s="21" t="n">
        <f aca="false">SUM([5]RES!E$154)</f>
        <v>0</v>
      </c>
      <c r="D45" s="64" t="n">
        <f aca="false">SUM(B45:C45)</f>
        <v>13780457.093</v>
      </c>
      <c r="E45" s="65"/>
      <c r="F45" s="66" t="n">
        <f aca="false">SUM([5]RES!J$154)</f>
        <v>733191.787</v>
      </c>
      <c r="G45" s="21" t="n">
        <f aca="false">SUM([5]RES!L$154)</f>
        <v>488145.067</v>
      </c>
      <c r="H45" s="67" t="n">
        <f aca="false">SUM(F45:G45)</f>
        <v>1221336.854</v>
      </c>
      <c r="I45" s="66" t="n">
        <v>2729</v>
      </c>
    </row>
    <row r="46" customFormat="false" ht="12.75" hidden="false" customHeight="false" outlineLevel="0" collapsed="false">
      <c r="A46" s="83" t="s">
        <v>120</v>
      </c>
      <c r="B46" s="21" t="n">
        <f aca="false">SUM([5]RES!D$155)</f>
        <v>91350000</v>
      </c>
      <c r="C46" s="21" t="n">
        <f aca="false">SUM([5]RES!E$155)</f>
        <v>0</v>
      </c>
      <c r="D46" s="64" t="n">
        <f aca="false">SUM(B46:C46)</f>
        <v>91350000</v>
      </c>
      <c r="E46" s="65"/>
      <c r="F46" s="66" t="n">
        <f aca="false">SUM([5]RES!J$155)</f>
        <v>71350000</v>
      </c>
      <c r="G46" s="21" t="n">
        <f aca="false">SUM([5]RES!L$155)</f>
        <v>0</v>
      </c>
      <c r="H46" s="67" t="n">
        <f aca="false">SUM(F46:G46)</f>
        <v>71350000</v>
      </c>
      <c r="I46" s="66" t="n">
        <v>90000</v>
      </c>
    </row>
    <row r="47" customFormat="false" ht="38.25" hidden="false" customHeight="false" outlineLevel="0" collapsed="false">
      <c r="A47" s="83" t="s">
        <v>121</v>
      </c>
      <c r="B47" s="21" t="n">
        <f aca="false">SUM([5]RES!D$156)</f>
        <v>6296764.331</v>
      </c>
      <c r="C47" s="21" t="n">
        <f aca="false">SUM([5]RES!E$156)</f>
        <v>0</v>
      </c>
      <c r="D47" s="64" t="n">
        <f aca="false">SUM(B47:C47)</f>
        <v>6296764.331</v>
      </c>
      <c r="E47" s="65"/>
      <c r="F47" s="66" t="n">
        <f aca="false">SUM([5]RES!J$156)</f>
        <v>5047937.707</v>
      </c>
      <c r="G47" s="21" t="n">
        <f aca="false">SUM([5]RES!L$156)</f>
        <v>0</v>
      </c>
      <c r="H47" s="67" t="n">
        <f aca="false">SUM(F47:G47)</f>
        <v>5047937.707</v>
      </c>
      <c r="I47" s="66" t="n">
        <v>6026</v>
      </c>
    </row>
    <row r="48" customFormat="false" ht="25.5" hidden="false" customHeight="false" outlineLevel="0" collapsed="false">
      <c r="A48" s="82" t="s">
        <v>122</v>
      </c>
      <c r="B48" s="21" t="n">
        <f aca="false">SUM([5]RES!D$157)</f>
        <v>8424418.381</v>
      </c>
      <c r="C48" s="21" t="n">
        <f aca="false">SUM([5]RES!E$157)</f>
        <v>0</v>
      </c>
      <c r="D48" s="64" t="n">
        <f aca="false">SUM(B48:C48)</f>
        <v>8424418.381</v>
      </c>
      <c r="E48" s="65"/>
      <c r="F48" s="66" t="n">
        <f aca="false">SUM([5]RES!J$157)</f>
        <v>3654640.71</v>
      </c>
      <c r="G48" s="21" t="n">
        <f aca="false">SUM([5]RES!L$157)</f>
        <v>0</v>
      </c>
      <c r="H48" s="67" t="n">
        <f aca="false">SUM(F48:G48)</f>
        <v>3654640.71</v>
      </c>
      <c r="I48" s="66" t="n">
        <v>19944</v>
      </c>
    </row>
    <row r="49" customFormat="false" ht="12.75" hidden="false" customHeight="false" outlineLevel="0" collapsed="false">
      <c r="A49" s="83" t="s">
        <v>123</v>
      </c>
      <c r="B49" s="21" t="n">
        <f aca="false">SUM([5]RES!D$166)</f>
        <v>7000000</v>
      </c>
      <c r="C49" s="21" t="n">
        <f aca="false">SUM([5]RES!E$166)</f>
        <v>0</v>
      </c>
      <c r="D49" s="64" t="n">
        <f aca="false">SUM(B49:C49)</f>
        <v>7000000</v>
      </c>
      <c r="E49" s="65"/>
      <c r="F49" s="66" t="n">
        <f aca="false">SUM([5]RES!J$166)</f>
        <v>0</v>
      </c>
      <c r="G49" s="21" t="n">
        <f aca="false">SUM([5]RES!L$166)</f>
        <v>0</v>
      </c>
      <c r="H49" s="67" t="n">
        <f aca="false">SUM(F49:G49)</f>
        <v>0</v>
      </c>
      <c r="I49" s="66" t="n">
        <v>3000</v>
      </c>
    </row>
    <row r="50" customFormat="false" ht="12.75" hidden="false" customHeight="false" outlineLevel="0" collapsed="false">
      <c r="A50" s="82" t="s">
        <v>97</v>
      </c>
      <c r="B50" s="21" t="n">
        <f aca="false">SUM(B51:B54)</f>
        <v>3890745956.17</v>
      </c>
      <c r="C50" s="21" t="n">
        <f aca="false">SUM(C51:C54)</f>
        <v>-21361875.683</v>
      </c>
      <c r="D50" s="64" t="n">
        <f aca="false">SUM(D51:D54)</f>
        <v>3869384080.487</v>
      </c>
      <c r="E50" s="65"/>
      <c r="F50" s="66" t="n">
        <f aca="false">SUM(F51:F54)</f>
        <v>1519189562.12</v>
      </c>
      <c r="G50" s="21" t="n">
        <f aca="false">SUM(G51:G54)</f>
        <v>362767073.728</v>
      </c>
      <c r="H50" s="67" t="n">
        <f aca="false">SUM(H51:H54)</f>
        <v>1881956635.848</v>
      </c>
      <c r="I50" s="66" t="n">
        <v>2810521</v>
      </c>
    </row>
    <row r="51" customFormat="false" ht="12.75" hidden="false" customHeight="false" outlineLevel="0" collapsed="false">
      <c r="A51" s="63" t="s">
        <v>124</v>
      </c>
      <c r="B51" s="21" t="n">
        <f aca="false">SUM([5]RES!D$168)</f>
        <v>1964987125.921</v>
      </c>
      <c r="C51" s="21" t="n">
        <f aca="false">SUM([5]RES!E$168)</f>
        <v>-11137003.981</v>
      </c>
      <c r="D51" s="64" t="n">
        <f aca="false">SUM(B51:C51)</f>
        <v>1953850121.94</v>
      </c>
      <c r="E51" s="65"/>
      <c r="F51" s="66" t="n">
        <f aca="false">SUM([5]RES!J$168)</f>
        <v>740119462.716</v>
      </c>
      <c r="G51" s="21" t="n">
        <f aca="false">SUM([5]RES!L$168)</f>
        <v>353030262.358</v>
      </c>
      <c r="H51" s="67" t="n">
        <f aca="false">SUM(F51:G51)</f>
        <v>1093149725.074</v>
      </c>
      <c r="I51" s="66" t="n">
        <v>1439716</v>
      </c>
    </row>
    <row r="52" customFormat="false" ht="25.5" hidden="false" customHeight="false" outlineLevel="0" collapsed="false">
      <c r="A52" s="63" t="s">
        <v>125</v>
      </c>
      <c r="B52" s="21" t="n">
        <f aca="false">SUM([5]RES!D$572)</f>
        <v>1890418286.451</v>
      </c>
      <c r="C52" s="21" t="n">
        <f aca="false">SUM([5]RES!E$572)</f>
        <v>-15944532.693</v>
      </c>
      <c r="D52" s="64" t="n">
        <f aca="false">SUM(B52:C52)</f>
        <v>1874473753.758</v>
      </c>
      <c r="E52" s="65"/>
      <c r="F52" s="66" t="n">
        <f aca="false">SUM([5]RES!J$572)</f>
        <v>749183303.855</v>
      </c>
      <c r="G52" s="21" t="n">
        <f aca="false">SUM([5]RES!L$572)</f>
        <v>0</v>
      </c>
      <c r="H52" s="67" t="n">
        <f aca="false">SUM(F52:G52)</f>
        <v>749183303.855</v>
      </c>
      <c r="I52" s="66" t="n">
        <v>1366775</v>
      </c>
    </row>
    <row r="53" customFormat="false" ht="12.75" hidden="false" customHeight="false" outlineLevel="0" collapsed="false">
      <c r="A53" s="84" t="s">
        <v>126</v>
      </c>
      <c r="B53" s="85" t="n">
        <f aca="false">SUM([5]RES!D$702)</f>
        <v>35340543.798</v>
      </c>
      <c r="C53" s="85" t="n">
        <f aca="false">SUM([5]RES!E$702)</f>
        <v>812143.704000001</v>
      </c>
      <c r="D53" s="64" t="n">
        <f aca="false">SUM(B53:C53)</f>
        <v>36152687.502</v>
      </c>
      <c r="E53" s="86"/>
      <c r="F53" s="87" t="n">
        <f aca="false">SUM([5]RES!J$702)</f>
        <v>27066412.378</v>
      </c>
      <c r="G53" s="85" t="n">
        <f aca="false">SUM([5]RES!L$702)</f>
        <v>9071964.41</v>
      </c>
      <c r="H53" s="67" t="n">
        <f aca="false">SUM(F53:G53)</f>
        <v>36138376.788</v>
      </c>
      <c r="I53" s="87"/>
    </row>
    <row r="54" customFormat="false" ht="13.5" hidden="false" customHeight="false" outlineLevel="0" collapsed="false">
      <c r="A54" s="74" t="s">
        <v>113</v>
      </c>
      <c r="B54" s="75" t="n">
        <f aca="false">SUM([5]RES!D$700)</f>
        <v>0</v>
      </c>
      <c r="C54" s="75" t="n">
        <f aca="false">SUM([5]RES!E$700)</f>
        <v>4907517.287</v>
      </c>
      <c r="D54" s="79" t="n">
        <f aca="false">SUM(B54:C54)</f>
        <v>4907517.287</v>
      </c>
      <c r="E54" s="77"/>
      <c r="F54" s="78" t="n">
        <f aca="false">SUM([5]RES!J$700)</f>
        <v>2820383.171</v>
      </c>
      <c r="G54" s="75" t="n">
        <f aca="false">SUM([5]RES!L$700)</f>
        <v>664846.96</v>
      </c>
      <c r="H54" s="79" t="n">
        <f aca="false">SUM(F54:G54)</f>
        <v>3485230.131</v>
      </c>
      <c r="I54" s="87" t="n">
        <v>4030</v>
      </c>
    </row>
    <row r="55" customFormat="false" ht="13.5" hidden="false" customHeight="true" outlineLevel="0" collapsed="false">
      <c r="A55" s="56" t="s">
        <v>127</v>
      </c>
      <c r="B55" s="56"/>
      <c r="C55" s="56"/>
      <c r="D55" s="56"/>
      <c r="E55" s="56"/>
      <c r="F55" s="56"/>
      <c r="G55" s="56"/>
      <c r="H55" s="56"/>
      <c r="I55" s="81"/>
    </row>
    <row r="56" customFormat="false" ht="12.75" hidden="false" customHeight="false" outlineLevel="0" collapsed="false">
      <c r="A56" s="57" t="s">
        <v>90</v>
      </c>
      <c r="B56" s="11" t="n">
        <f aca="false">SUM(B57:B59)</f>
        <v>1992705128.473</v>
      </c>
      <c r="C56" s="11" t="n">
        <f aca="false">SUM(C57:C59)</f>
        <v>-15578532.693</v>
      </c>
      <c r="D56" s="58" t="n">
        <f aca="false">SUM(D57:D59)</f>
        <v>1977126595.78</v>
      </c>
      <c r="E56" s="59" t="n">
        <f aca="false">SUM(E57:E59)</f>
        <v>946922773.117</v>
      </c>
      <c r="F56" s="60"/>
      <c r="G56" s="11"/>
      <c r="H56" s="61"/>
      <c r="I56" s="66" t="n">
        <v>1474524</v>
      </c>
    </row>
    <row r="57" customFormat="false" ht="12.75" hidden="false" customHeight="false" outlineLevel="0" collapsed="false">
      <c r="A57" s="63" t="s">
        <v>91</v>
      </c>
      <c r="B57" s="21" t="n">
        <f aca="false">SUM([3]Hoja4!C$8)</f>
        <v>366918195.189</v>
      </c>
      <c r="C57" s="21" t="n">
        <f aca="false">SUM([3]Hoja4!D$8)</f>
        <v>0</v>
      </c>
      <c r="D57" s="64" t="n">
        <f aca="false">SUM(B57:C57)</f>
        <v>366918195.189</v>
      </c>
      <c r="E57" s="65" t="n">
        <f aca="false">SUM('fuentes y usos'!C5)</f>
        <v>197260155.406</v>
      </c>
      <c r="F57" s="66"/>
      <c r="G57" s="21"/>
      <c r="H57" s="67"/>
      <c r="I57" s="66" t="n">
        <v>333368</v>
      </c>
    </row>
    <row r="58" customFormat="false" ht="12.75" hidden="false" customHeight="false" outlineLevel="0" collapsed="false">
      <c r="A58" s="63" t="s">
        <v>92</v>
      </c>
      <c r="B58" s="21" t="n">
        <f aca="false">SUM([3]Hoja4!C$182)</f>
        <v>1514659287.805</v>
      </c>
      <c r="C58" s="21" t="n">
        <f aca="false">SUM([3]Hoja4!D$182)</f>
        <v>-15578532.693</v>
      </c>
      <c r="D58" s="64" t="n">
        <f aca="false">SUM(B58:C58)</f>
        <v>1499080755.112</v>
      </c>
      <c r="E58" s="65" t="n">
        <f aca="false">SUM('fuentes y usos'!C27)</f>
        <v>636749867.812</v>
      </c>
      <c r="F58" s="66"/>
      <c r="G58" s="21"/>
      <c r="H58" s="67"/>
      <c r="I58" s="66" t="n">
        <v>1085278</v>
      </c>
    </row>
    <row r="59" customFormat="false" ht="12.75" hidden="false" customHeight="false" outlineLevel="0" collapsed="false">
      <c r="A59" s="63" t="s">
        <v>93</v>
      </c>
      <c r="B59" s="21" t="n">
        <f aca="false">SUM([3]Hoja4!C$264)</f>
        <v>111127645.479</v>
      </c>
      <c r="C59" s="21" t="n">
        <f aca="false">SUM([3]Hoja4!D$264)</f>
        <v>0</v>
      </c>
      <c r="D59" s="64" t="n">
        <f aca="false">SUM(B59:C59)</f>
        <v>111127645.479</v>
      </c>
      <c r="E59" s="65" t="n">
        <f aca="false">SUM('fuentes y usos'!C34)</f>
        <v>112912749.899</v>
      </c>
      <c r="F59" s="66"/>
      <c r="G59" s="21"/>
      <c r="H59" s="67"/>
      <c r="I59" s="66" t="n">
        <v>55878</v>
      </c>
    </row>
    <row r="60" customFormat="false" ht="12.75" hidden="false" customHeight="false" outlineLevel="0" collapsed="false">
      <c r="A60" s="69" t="s">
        <v>94</v>
      </c>
      <c r="B60" s="16" t="n">
        <f aca="false">SUM(B61:B63)</f>
        <v>1992705126.4753</v>
      </c>
      <c r="C60" s="16" t="n">
        <f aca="false">SUM(C61:C63)</f>
        <v>-15578532.694</v>
      </c>
      <c r="D60" s="70" t="n">
        <f aca="false">SUM(D61:D63)</f>
        <v>1977126593.7813</v>
      </c>
      <c r="E60" s="71"/>
      <c r="F60" s="72" t="n">
        <f aca="false">SUM(F61:F63)</f>
        <v>599912723.0432</v>
      </c>
      <c r="G60" s="16" t="n">
        <f aca="false">SUM(G61:G63)</f>
        <v>415336445.4754</v>
      </c>
      <c r="H60" s="73" t="n">
        <f aca="false">SUM(H61:H63)</f>
        <v>1015249168.5186</v>
      </c>
      <c r="I60" s="66" t="n">
        <v>1474523</v>
      </c>
    </row>
    <row r="61" customFormat="false" ht="12.75" hidden="false" customHeight="false" outlineLevel="0" collapsed="false">
      <c r="A61" s="63" t="s">
        <v>95</v>
      </c>
      <c r="B61" s="21" t="n">
        <f aca="false">SUM([6]Hoja4!D$7)</f>
        <v>113882037.396</v>
      </c>
      <c r="C61" s="21" t="n">
        <f aca="false">SUM([6]Hoja4!E$7)</f>
        <v>366000.000000001</v>
      </c>
      <c r="D61" s="64" t="n">
        <f aca="false">SUM(B61:C61)</f>
        <v>114248037.396</v>
      </c>
      <c r="E61" s="65"/>
      <c r="F61" s="66" t="n">
        <f aca="false">SUM([6]Hoja4!J$7)</f>
        <v>51296756.067</v>
      </c>
      <c r="G61" s="21" t="n">
        <f aca="false">SUM([6]Hoja4!L$7)</f>
        <v>11874968.8543</v>
      </c>
      <c r="H61" s="67" t="n">
        <f aca="false">SUM(F61:G61)</f>
        <v>63171724.9213</v>
      </c>
      <c r="I61" s="66" t="n">
        <v>91912</v>
      </c>
    </row>
    <row r="62" customFormat="false" ht="12.75" hidden="false" customHeight="false" outlineLevel="0" collapsed="false">
      <c r="A62" s="63" t="s">
        <v>96</v>
      </c>
      <c r="B62" s="21" t="n">
        <f aca="false">SUM([6]Hoja4!D$146)</f>
        <v>3468212</v>
      </c>
      <c r="C62" s="21" t="n">
        <f aca="false">SUM([6]Hoja4!E$146)</f>
        <v>0</v>
      </c>
      <c r="D62" s="64" t="n">
        <f aca="false">SUM(B62:C62)</f>
        <v>3468212</v>
      </c>
      <c r="E62" s="65"/>
      <c r="F62" s="66" t="n">
        <f aca="false">SUM([6]Hoja4!J$146)</f>
        <v>1662404.715</v>
      </c>
      <c r="G62" s="21" t="n">
        <f aca="false">SUM([6]Hoja4!L$146)</f>
        <v>0</v>
      </c>
      <c r="H62" s="67" t="n">
        <f aca="false">SUM(F62:G62)</f>
        <v>1662404.715</v>
      </c>
      <c r="I62" s="66" t="n">
        <v>13246</v>
      </c>
    </row>
    <row r="63" customFormat="false" ht="13.5" hidden="false" customHeight="false" outlineLevel="0" collapsed="false">
      <c r="A63" s="74" t="s">
        <v>97</v>
      </c>
      <c r="B63" s="75" t="n">
        <f aca="false">SUM([6]Hoja4!D$167)</f>
        <v>1875354877.0793</v>
      </c>
      <c r="C63" s="75" t="n">
        <f aca="false">SUM([6]Hoja4!E$167)</f>
        <v>-15944532.694</v>
      </c>
      <c r="D63" s="76" t="n">
        <f aca="false">SUM(B63:C63)</f>
        <v>1859410344.3853</v>
      </c>
      <c r="E63" s="77"/>
      <c r="F63" s="78" t="n">
        <f aca="false">SUM([6]Hoja4!J$167)</f>
        <v>546953562.2612</v>
      </c>
      <c r="G63" s="75" t="n">
        <f aca="false">SUM([6]Hoja4!L$167)</f>
        <v>403461476.6211</v>
      </c>
      <c r="H63" s="79" t="n">
        <f aca="false">SUM(F63:G63)</f>
        <v>950415038.8823</v>
      </c>
      <c r="I63" s="87" t="n">
        <v>1369365</v>
      </c>
    </row>
    <row r="64" customFormat="false" ht="13.5" hidden="false" customHeight="true" outlineLevel="0" collapsed="false">
      <c r="A64" s="56" t="s">
        <v>128</v>
      </c>
      <c r="B64" s="56"/>
      <c r="C64" s="56"/>
      <c r="D64" s="56"/>
      <c r="E64" s="56"/>
      <c r="F64" s="56"/>
      <c r="G64" s="56"/>
      <c r="H64" s="56"/>
      <c r="I64" s="81"/>
    </row>
    <row r="65" customFormat="false" ht="12.75" hidden="false" customHeight="false" outlineLevel="0" collapsed="false">
      <c r="A65" s="57" t="s">
        <v>90</v>
      </c>
      <c r="B65" s="11" t="n">
        <f aca="false">SUM(B66:B68)</f>
        <v>140102325.069</v>
      </c>
      <c r="C65" s="11" t="n">
        <f aca="false">SUM(C66:C68)</f>
        <v>1466796.883</v>
      </c>
      <c r="D65" s="58" t="n">
        <f aca="false">SUM(D66:D68)</f>
        <v>141569121.952</v>
      </c>
      <c r="E65" s="59" t="n">
        <f aca="false">SUM(E66:E68)</f>
        <v>63735912.169</v>
      </c>
      <c r="F65" s="60"/>
      <c r="G65" s="11"/>
      <c r="H65" s="61"/>
      <c r="I65" s="66" t="n">
        <v>104391</v>
      </c>
    </row>
    <row r="66" customFormat="false" ht="12.75" hidden="false" customHeight="false" outlineLevel="0" collapsed="false">
      <c r="A66" s="63" t="s">
        <v>91</v>
      </c>
      <c r="B66" s="21" t="n">
        <f aca="false">SUM('[1]209'!$C$8)</f>
        <v>38573012.231</v>
      </c>
      <c r="C66" s="21"/>
      <c r="D66" s="64" t="n">
        <f aca="false">SUM(B66:C66)</f>
        <v>38573012.231</v>
      </c>
      <c r="E66" s="65" t="n">
        <f aca="false">SUM('fuentes y usos'!E5)</f>
        <v>7078617.57</v>
      </c>
      <c r="F66" s="66"/>
      <c r="G66" s="21"/>
      <c r="H66" s="67"/>
      <c r="I66" s="66" t="n">
        <v>13591</v>
      </c>
    </row>
    <row r="67" customFormat="false" ht="12.75" hidden="false" customHeight="false" outlineLevel="0" collapsed="false">
      <c r="A67" s="63" t="s">
        <v>92</v>
      </c>
      <c r="B67" s="21" t="n">
        <f aca="false">SUM('[1]209'!$C$182)</f>
        <v>98246471.416</v>
      </c>
      <c r="C67" s="21"/>
      <c r="D67" s="64" t="n">
        <f aca="false">SUM(B67:C67)</f>
        <v>98246471.416</v>
      </c>
      <c r="E67" s="65" t="n">
        <f aca="false">SUM('fuentes y usos'!E27)</f>
        <v>53853477.457</v>
      </c>
      <c r="F67" s="66"/>
      <c r="G67" s="21"/>
      <c r="H67" s="67"/>
      <c r="I67" s="66" t="n">
        <v>88385</v>
      </c>
    </row>
    <row r="68" customFormat="false" ht="12.75" hidden="false" customHeight="false" outlineLevel="0" collapsed="false">
      <c r="A68" s="63" t="s">
        <v>93</v>
      </c>
      <c r="B68" s="21" t="n">
        <f aca="false">SUM('[1]209'!$C$264)</f>
        <v>3282841.422</v>
      </c>
      <c r="C68" s="21" t="n">
        <f aca="false">SUM('[1]209'!$D$264)</f>
        <v>1466796.883</v>
      </c>
      <c r="D68" s="64" t="n">
        <f aca="false">SUM(B68:C68)</f>
        <v>4749638.305</v>
      </c>
      <c r="E68" s="65" t="n">
        <f aca="false">SUM('fuentes y usos'!E34)</f>
        <v>2803817.142</v>
      </c>
      <c r="F68" s="66"/>
      <c r="G68" s="21"/>
      <c r="H68" s="67"/>
      <c r="I68" s="66" t="n">
        <v>2415</v>
      </c>
    </row>
    <row r="69" customFormat="false" ht="12.75" hidden="false" customHeight="false" outlineLevel="0" collapsed="false">
      <c r="A69" s="69" t="s">
        <v>94</v>
      </c>
      <c r="B69" s="16" t="n">
        <f aca="false">SUM(B70:B72)</f>
        <v>140102325.069</v>
      </c>
      <c r="C69" s="16" t="n">
        <f aca="false">SUM(C70:C72)</f>
        <v>1466796.883</v>
      </c>
      <c r="D69" s="70" t="n">
        <f aca="false">SUM(D70:D72)</f>
        <v>141569121.952</v>
      </c>
      <c r="E69" s="71"/>
      <c r="F69" s="72" t="n">
        <f aca="false">SUM(F70:F72)</f>
        <v>60275766.598</v>
      </c>
      <c r="G69" s="16" t="n">
        <f aca="false">SUM(G70:G72)</f>
        <v>12678140.619</v>
      </c>
      <c r="H69" s="73" t="n">
        <f aca="false">SUM(H70:H72)</f>
        <v>72953907.217</v>
      </c>
      <c r="I69" s="66" t="n">
        <v>104391</v>
      </c>
    </row>
    <row r="70" customFormat="false" ht="12.75" hidden="false" customHeight="false" outlineLevel="0" collapsed="false">
      <c r="A70" s="63" t="s">
        <v>95</v>
      </c>
      <c r="B70" s="21" t="n">
        <f aca="false">SUM('[7]209'!D$7)</f>
        <v>107567434.684</v>
      </c>
      <c r="C70" s="21" t="n">
        <f aca="false">SUM('[7]209'!E$7)</f>
        <v>900000</v>
      </c>
      <c r="D70" s="64" t="n">
        <f aca="false">SUM(B70:C70)</f>
        <v>108467434.684</v>
      </c>
      <c r="E70" s="65"/>
      <c r="F70" s="66" t="n">
        <f aca="false">SUM('[7]209'!J$7)</f>
        <v>60202631.608</v>
      </c>
      <c r="G70" s="21" t="n">
        <f aca="false">SUM('[7]209'!L$7)</f>
        <v>11923456.975</v>
      </c>
      <c r="H70" s="67" t="n">
        <f aca="false">SUM(F70:G70)</f>
        <v>72126088.583</v>
      </c>
      <c r="I70" s="66" t="n">
        <v>101960</v>
      </c>
    </row>
    <row r="71" customFormat="false" ht="12.75" hidden="false" customHeight="false" outlineLevel="0" collapsed="false">
      <c r="A71" s="63" t="s">
        <v>96</v>
      </c>
      <c r="B71" s="21"/>
      <c r="C71" s="21"/>
      <c r="D71" s="64" t="n">
        <f aca="false">SUM(B71:C71)</f>
        <v>0</v>
      </c>
      <c r="E71" s="65"/>
      <c r="F71" s="66"/>
      <c r="G71" s="21"/>
      <c r="H71" s="67" t="n">
        <f aca="false">SUM(F71:G71)</f>
        <v>0</v>
      </c>
      <c r="I71" s="66" t="n">
        <v>227</v>
      </c>
    </row>
    <row r="72" customFormat="false" ht="13.5" hidden="false" customHeight="false" outlineLevel="0" collapsed="false">
      <c r="A72" s="74" t="s">
        <v>97</v>
      </c>
      <c r="B72" s="75" t="n">
        <f aca="false">SUM('[7]209'!D$167)</f>
        <v>32534890.385</v>
      </c>
      <c r="C72" s="75" t="n">
        <f aca="false">SUM('[7]209'!E$167)</f>
        <v>566796.883</v>
      </c>
      <c r="D72" s="76" t="n">
        <f aca="false">SUM(B72:C72)</f>
        <v>33101687.268</v>
      </c>
      <c r="E72" s="77"/>
      <c r="F72" s="78" t="n">
        <f aca="false">SUM('[7]209'!J$167)</f>
        <v>73134.99</v>
      </c>
      <c r="G72" s="75" t="n">
        <f aca="false">SUM('[7]209'!L$167)</f>
        <v>754683.644</v>
      </c>
      <c r="H72" s="79" t="n">
        <f aca="false">SUM(F72:G72)</f>
        <v>827818.634</v>
      </c>
      <c r="I72" s="78" t="n">
        <v>2204</v>
      </c>
    </row>
    <row r="73" customFormat="false" ht="13.5" hidden="false" customHeight="true" outlineLevel="0" collapsed="false">
      <c r="A73" s="88" t="s">
        <v>129</v>
      </c>
      <c r="B73" s="88"/>
      <c r="C73" s="88"/>
      <c r="D73" s="88"/>
      <c r="E73" s="88"/>
      <c r="F73" s="88"/>
      <c r="G73" s="88"/>
      <c r="H73" s="88"/>
      <c r="I73" s="89"/>
    </row>
    <row r="74" customFormat="false" ht="12.75" hidden="false" customHeight="false" outlineLevel="0" collapsed="false">
      <c r="A74" s="90" t="s">
        <v>90</v>
      </c>
      <c r="B74" s="91" t="n">
        <f aca="false">SUM(B75:B77)</f>
        <v>7683901765.308</v>
      </c>
      <c r="C74" s="91" t="n">
        <f aca="false">SUM(C75:C77)</f>
        <v>-35473611.495</v>
      </c>
      <c r="D74" s="92" t="n">
        <f aca="false">SUM(D75:D77)</f>
        <v>7648428153.813</v>
      </c>
      <c r="E74" s="93" t="n">
        <f aca="false">SUM(E75:E77)</f>
        <v>4962653968.849</v>
      </c>
      <c r="F74" s="94"/>
      <c r="G74" s="91"/>
      <c r="H74" s="13"/>
      <c r="I74" s="68" t="n">
        <v>5981277</v>
      </c>
    </row>
    <row r="75" customFormat="false" ht="12.75" hidden="false" customHeight="false" outlineLevel="0" collapsed="false">
      <c r="A75" s="95" t="s">
        <v>91</v>
      </c>
      <c r="B75" s="96" t="n">
        <f aca="false">SUM(B8+B17+B57+B66)</f>
        <v>2961455407.89</v>
      </c>
      <c r="C75" s="96" t="n">
        <f aca="false">SUM(C8+C17+C57+C66)</f>
        <v>0</v>
      </c>
      <c r="D75" s="97" t="n">
        <f aca="false">SUM(B75:C75)</f>
        <v>2961455407.89</v>
      </c>
      <c r="E75" s="98" t="n">
        <f aca="false">SUM(E8+E17+E57+E66)</f>
        <v>2191076792.539</v>
      </c>
      <c r="F75" s="99"/>
      <c r="G75" s="96"/>
      <c r="H75" s="23"/>
      <c r="I75" s="80"/>
    </row>
    <row r="76" customFormat="false" ht="12.75" hidden="false" customHeight="false" outlineLevel="0" collapsed="false">
      <c r="A76" s="95" t="s">
        <v>92</v>
      </c>
      <c r="B76" s="96" t="n">
        <f aca="false">SUM(B9+B20+B58+B67)</f>
        <v>2997134548.652</v>
      </c>
      <c r="C76" s="96" t="n">
        <f aca="false">SUM(C9+C20+C58+C67)</f>
        <v>-15578532.693</v>
      </c>
      <c r="D76" s="97" t="n">
        <f aca="false">SUM(B76:C76)</f>
        <v>2981556015.959</v>
      </c>
      <c r="E76" s="98" t="n">
        <f aca="false">SUM(E9+E20+E58+E67)</f>
        <v>1627841468.366</v>
      </c>
      <c r="F76" s="99"/>
      <c r="G76" s="96"/>
      <c r="H76" s="23"/>
      <c r="I76" s="80"/>
    </row>
    <row r="77" customFormat="false" ht="12.75" hidden="false" customHeight="false" outlineLevel="0" collapsed="false">
      <c r="A77" s="95" t="s">
        <v>93</v>
      </c>
      <c r="B77" s="96" t="n">
        <f aca="false">SUM(B10+B24+B59+B68)</f>
        <v>1725311808.766</v>
      </c>
      <c r="C77" s="96" t="n">
        <f aca="false">SUM(C10+C24+C59+C68)</f>
        <v>-19895078.802</v>
      </c>
      <c r="D77" s="97" t="n">
        <f aca="false">SUM(B77:C77)</f>
        <v>1705416729.964</v>
      </c>
      <c r="E77" s="98" t="n">
        <f aca="false">SUM(E10+E24+E59+E68)</f>
        <v>1143735707.944</v>
      </c>
      <c r="F77" s="99"/>
      <c r="G77" s="96"/>
      <c r="H77" s="23"/>
      <c r="I77" s="80"/>
    </row>
    <row r="78" customFormat="false" ht="12.75" hidden="false" customHeight="false" outlineLevel="0" collapsed="false">
      <c r="A78" s="100" t="s">
        <v>94</v>
      </c>
      <c r="B78" s="17" t="n">
        <f aca="false">SUM(B79:B81)</f>
        <v>7683901762.3993</v>
      </c>
      <c r="C78" s="17" t="n">
        <f aca="false">SUM(C79:C81)</f>
        <v>-35473611.493</v>
      </c>
      <c r="D78" s="101" t="n">
        <f aca="false">SUM(D79:D81)</f>
        <v>7648428150.9063</v>
      </c>
      <c r="E78" s="102"/>
      <c r="F78" s="103" t="n">
        <f aca="false">SUM(F79:F81)</f>
        <v>3110472522.5582</v>
      </c>
      <c r="G78" s="17" t="n">
        <f aca="false">SUM(G79:G81)</f>
        <v>824688728.3131</v>
      </c>
      <c r="H78" s="18" t="n">
        <f aca="false">SUM(H79:H81)</f>
        <v>3935161250.8713</v>
      </c>
      <c r="I78" s="80"/>
    </row>
    <row r="79" customFormat="false" ht="12.75" hidden="false" customHeight="false" outlineLevel="0" collapsed="false">
      <c r="A79" s="95" t="s">
        <v>95</v>
      </c>
      <c r="B79" s="96" t="n">
        <f aca="false">SUM(B12+B33+B61+B70)</f>
        <v>1173862552.98</v>
      </c>
      <c r="C79" s="96" t="n">
        <f aca="false">SUM(C12+C33+C61+C70)</f>
        <v>1266000.001</v>
      </c>
      <c r="D79" s="97" t="n">
        <f aca="false">SUM(B79:C79)</f>
        <v>1175128552.981</v>
      </c>
      <c r="E79" s="98"/>
      <c r="F79" s="99" t="n">
        <f aca="false">SUM(F12+F33+F61+F70)</f>
        <v>700721056.966</v>
      </c>
      <c r="G79" s="96" t="n">
        <f aca="false">SUM(G12+G33+G61+G70)</f>
        <v>56215719.271</v>
      </c>
      <c r="H79" s="23" t="n">
        <f aca="false">SUM(F79:G79)</f>
        <v>756936776.237</v>
      </c>
      <c r="I79" s="80"/>
    </row>
    <row r="80" customFormat="false" ht="12.75" hidden="false" customHeight="false" outlineLevel="0" collapsed="false">
      <c r="A80" s="95" t="s">
        <v>96</v>
      </c>
      <c r="B80" s="96" t="n">
        <f aca="false">SUM(B13+B37+B62+B71)</f>
        <v>705039485.785</v>
      </c>
      <c r="C80" s="96" t="n">
        <f aca="false">SUM(C13+C37+C62+C71)</f>
        <v>0</v>
      </c>
      <c r="D80" s="97" t="n">
        <f aca="false">SUM(B80:C80)</f>
        <v>705039485.785</v>
      </c>
      <c r="E80" s="98"/>
      <c r="F80" s="99" t="n">
        <f aca="false">SUM(F13+F37+F62+F71)</f>
        <v>343408995.472</v>
      </c>
      <c r="G80" s="96" t="n">
        <f aca="false">SUM(G13+G37+G62+G71)</f>
        <v>1013963.531</v>
      </c>
      <c r="H80" s="23" t="n">
        <f aca="false">SUM(F80:G80)</f>
        <v>344422959.003</v>
      </c>
      <c r="I80" s="80"/>
    </row>
    <row r="81" customFormat="false" ht="13.5" hidden="false" customHeight="false" outlineLevel="0" collapsed="false">
      <c r="A81" s="104" t="s">
        <v>97</v>
      </c>
      <c r="B81" s="105" t="n">
        <f aca="false">SUM(B14+B50+B63+B72)</f>
        <v>5804999723.6343</v>
      </c>
      <c r="C81" s="105" t="n">
        <f aca="false">SUM(C14+C50+C63+C72)</f>
        <v>-36739611.494</v>
      </c>
      <c r="D81" s="106" t="n">
        <f aca="false">SUM(B81:C81)</f>
        <v>5768260112.1403</v>
      </c>
      <c r="E81" s="107"/>
      <c r="F81" s="108" t="n">
        <f aca="false">SUM(F14+F50+F63+F72)</f>
        <v>2066342470.1202</v>
      </c>
      <c r="G81" s="105" t="n">
        <f aca="false">SUM(G14+G50+G63+G72)</f>
        <v>767459045.5111</v>
      </c>
      <c r="H81" s="109" t="n">
        <f aca="false">SUM(F81:G81)</f>
        <v>2833801515.6313</v>
      </c>
      <c r="I81" s="80"/>
    </row>
    <row r="82" customFormat="false" ht="13.5" hidden="false" customHeight="true" outlineLevel="0" collapsed="false">
      <c r="A82" s="56" t="s">
        <v>130</v>
      </c>
      <c r="B82" s="56"/>
      <c r="C82" s="56"/>
      <c r="D82" s="56"/>
      <c r="E82" s="56"/>
      <c r="F82" s="56"/>
      <c r="G82" s="56"/>
      <c r="H82" s="56"/>
      <c r="I82" s="110"/>
    </row>
    <row r="83" customFormat="false" ht="13.5" hidden="false" customHeight="false" outlineLevel="0" collapsed="false">
      <c r="A83" s="111" t="s">
        <v>90</v>
      </c>
      <c r="B83" s="60" t="n">
        <f aca="false">SUM(B84:B87)</f>
        <v>2794290742.339</v>
      </c>
      <c r="C83" s="11" t="n">
        <f aca="false">SUM(C84:C87)</f>
        <v>166055333.561</v>
      </c>
      <c r="D83" s="58" t="n">
        <f aca="false">SUM(D84:D87)</f>
        <v>2960346075.9</v>
      </c>
      <c r="E83" s="59" t="n">
        <f aca="false">SUM(E84:E87)</f>
        <v>1655084412.314</v>
      </c>
      <c r="F83" s="60"/>
      <c r="G83" s="11"/>
      <c r="H83" s="61"/>
      <c r="I83" s="80" t="n">
        <v>2219221</v>
      </c>
    </row>
    <row r="84" customFormat="false" ht="12.75" hidden="false" customHeight="false" outlineLevel="0" collapsed="false">
      <c r="A84" s="112" t="s">
        <v>131</v>
      </c>
      <c r="B84" s="66" t="n">
        <f aca="false">SUM([2]Hoja1!C$7)</f>
        <v>566934573.236</v>
      </c>
      <c r="C84" s="21" t="n">
        <f aca="false">SUM([2]Hoja1!D$7)</f>
        <v>26786830.707</v>
      </c>
      <c r="D84" s="64" t="n">
        <f aca="false">SUM(B84:C84)</f>
        <v>593721403.943</v>
      </c>
      <c r="E84" s="65" t="n">
        <f aca="false">SUM('fuentes y usos'!G44)</f>
        <v>578399691.967</v>
      </c>
      <c r="F84" s="66"/>
      <c r="G84" s="21"/>
      <c r="H84" s="67"/>
      <c r="I84" s="110" t="n">
        <v>531875</v>
      </c>
    </row>
    <row r="85" customFormat="false" ht="12.75" hidden="false" customHeight="false" outlineLevel="0" collapsed="false">
      <c r="A85" s="112" t="s">
        <v>91</v>
      </c>
      <c r="B85" s="66" t="n">
        <f aca="false">SUM([2]Hoja1!C$8)</f>
        <v>1135841265.142</v>
      </c>
      <c r="C85" s="21" t="n">
        <f aca="false">SUM([2]Hoja1!D$8)</f>
        <v>3416230.514</v>
      </c>
      <c r="D85" s="64" t="n">
        <f aca="false">SUM(B85:C85)</f>
        <v>1139257495.656</v>
      </c>
      <c r="E85" s="65" t="n">
        <f aca="false">SUM('fuentes y usos'!G5)</f>
        <v>695563212.586</v>
      </c>
      <c r="F85" s="66"/>
      <c r="G85" s="21"/>
      <c r="H85" s="67"/>
      <c r="I85" s="68" t="n">
        <v>1131866</v>
      </c>
    </row>
    <row r="86" customFormat="false" ht="12.75" hidden="false" customHeight="false" outlineLevel="0" collapsed="false">
      <c r="A86" s="112" t="s">
        <v>92</v>
      </c>
      <c r="B86" s="66" t="n">
        <f aca="false">SUM([2]Hoja1!C$182)</f>
        <v>470181782.656</v>
      </c>
      <c r="C86" s="21" t="n">
        <f aca="false">SUM([2]Hoja1!D$182)</f>
        <v>106950323.578</v>
      </c>
      <c r="D86" s="64" t="n">
        <f aca="false">SUM(B86:C86)</f>
        <v>577132106.234</v>
      </c>
      <c r="E86" s="65" t="n">
        <f aca="false">SUM('fuentes y usos'!G27)</f>
        <v>239262524.729</v>
      </c>
      <c r="F86" s="66"/>
      <c r="G86" s="21"/>
      <c r="H86" s="67"/>
      <c r="I86" s="68" t="n">
        <v>362775</v>
      </c>
    </row>
    <row r="87" customFormat="false" ht="12.75" hidden="false" customHeight="false" outlineLevel="0" collapsed="false">
      <c r="A87" s="112" t="s">
        <v>93</v>
      </c>
      <c r="B87" s="66" t="n">
        <f aca="false">SUM([2]Hoja1!C$264)</f>
        <v>621333121.305</v>
      </c>
      <c r="C87" s="21" t="n">
        <f aca="false">SUM([2]Hoja1!D$264)</f>
        <v>28901948.762</v>
      </c>
      <c r="D87" s="64" t="n">
        <f aca="false">SUM(B87:C87)</f>
        <v>650235070.067</v>
      </c>
      <c r="E87" s="65" t="n">
        <f aca="false">SUM('fuentes y usos'!G34)</f>
        <v>141858983.032</v>
      </c>
      <c r="F87" s="66"/>
      <c r="G87" s="21"/>
      <c r="H87" s="67"/>
      <c r="I87" s="68" t="n">
        <v>192705</v>
      </c>
    </row>
    <row r="88" customFormat="false" ht="12.75" hidden="false" customHeight="false" outlineLevel="0" collapsed="false">
      <c r="A88" s="113" t="s">
        <v>94</v>
      </c>
      <c r="B88" s="72" t="n">
        <f aca="false">SUM(B89:B92)</f>
        <v>2794290742.339</v>
      </c>
      <c r="C88" s="16" t="n">
        <f aca="false">SUM(C89:C92)</f>
        <v>166055333.613</v>
      </c>
      <c r="D88" s="70" t="n">
        <f aca="false">SUM(D89:D92)</f>
        <v>2960346075.952</v>
      </c>
      <c r="E88" s="71" t="n">
        <f aca="false">SUM(E89:E92)</f>
        <v>0</v>
      </c>
      <c r="F88" s="72" t="n">
        <f aca="false">SUM(F89:F92)</f>
        <v>889514787.29</v>
      </c>
      <c r="G88" s="16" t="n">
        <f aca="false">SUM(G89:G92)</f>
        <v>743928385.811</v>
      </c>
      <c r="H88" s="73" t="n">
        <f aca="false">SUM(H89:H92)</f>
        <v>1633443173.101</v>
      </c>
      <c r="I88" s="68" t="n">
        <v>2219221</v>
      </c>
    </row>
    <row r="89" customFormat="false" ht="12.75" hidden="false" customHeight="false" outlineLevel="0" collapsed="false">
      <c r="A89" s="112" t="s">
        <v>95</v>
      </c>
      <c r="B89" s="66" t="n">
        <f aca="false">SUM([8]consoli!D$7)</f>
        <v>750162588.92</v>
      </c>
      <c r="C89" s="21" t="n">
        <f aca="false">SUM([8]consoli!E$7)</f>
        <v>24137824.319</v>
      </c>
      <c r="D89" s="64" t="n">
        <f aca="false">SUM(B89:C89)</f>
        <v>774300413.239</v>
      </c>
      <c r="E89" s="65"/>
      <c r="F89" s="66" t="n">
        <f aca="false">SUM([8]consoli!J$7)</f>
        <v>356020700.68</v>
      </c>
      <c r="G89" s="21" t="n">
        <f aca="false">SUM([8]consoli!L$7)</f>
        <v>161254393.312</v>
      </c>
      <c r="H89" s="67" t="n">
        <f aca="false">SUM(F89:G89)</f>
        <v>517275093.992</v>
      </c>
      <c r="I89" s="68" t="n">
        <v>459069</v>
      </c>
      <c r="J89" s="0" t="n">
        <v>125084</v>
      </c>
    </row>
    <row r="90" customFormat="false" ht="12.75" hidden="false" customHeight="false" outlineLevel="0" collapsed="false">
      <c r="A90" s="112" t="s">
        <v>96</v>
      </c>
      <c r="B90" s="66" t="n">
        <f aca="false">SUM([8]consoli!$D$146)</f>
        <v>638875195.28</v>
      </c>
      <c r="C90" s="21" t="n">
        <f aca="false">SUM([8]consoli!$E$146)</f>
        <v>-672681.044</v>
      </c>
      <c r="D90" s="64" t="n">
        <f aca="false">SUM(B90:C90)</f>
        <v>638202514.236</v>
      </c>
      <c r="E90" s="65"/>
      <c r="F90" s="66" t="n">
        <f aca="false">SUM([8]consoli!J$146)</f>
        <v>70887941.116</v>
      </c>
      <c r="G90" s="21" t="n">
        <f aca="false">SUM([8]consoli!L$146)</f>
        <v>16721626.01</v>
      </c>
      <c r="H90" s="67" t="n">
        <f aca="false">SUM(F90:G90)</f>
        <v>87609567.126</v>
      </c>
      <c r="I90" s="68" t="n">
        <v>202793</v>
      </c>
    </row>
    <row r="91" customFormat="false" ht="12.75" hidden="false" customHeight="false" outlineLevel="0" collapsed="false">
      <c r="A91" s="112" t="s">
        <v>97</v>
      </c>
      <c r="B91" s="66" t="n">
        <f aca="false">SUM([8]consoli!$D$167)</f>
        <v>1402884082.979</v>
      </c>
      <c r="C91" s="21" t="n">
        <f aca="false">SUM([8]consoli!$E$167)</f>
        <v>140220809.738</v>
      </c>
      <c r="D91" s="64" t="n">
        <f aca="false">SUM(B91:C91)</f>
        <v>1543104892.717</v>
      </c>
      <c r="E91" s="65"/>
      <c r="F91" s="66" t="n">
        <f aca="false">SUM([8]consoli!J$167)</f>
        <v>462606145.494</v>
      </c>
      <c r="G91" s="21" t="n">
        <f aca="false">SUM([8]consoli!L$167)</f>
        <v>565952366.489</v>
      </c>
      <c r="H91" s="67" t="n">
        <f aca="false">SUM(F91:G91)</f>
        <v>1028558511.983</v>
      </c>
      <c r="I91" s="68" t="n">
        <v>1428426</v>
      </c>
    </row>
    <row r="92" customFormat="false" ht="13.5" hidden="false" customHeight="false" outlineLevel="0" collapsed="false">
      <c r="A92" s="114" t="s">
        <v>132</v>
      </c>
      <c r="B92" s="78" t="n">
        <f aca="false">SUM([8]consoli!$D$788)</f>
        <v>2368875.16</v>
      </c>
      <c r="C92" s="75" t="n">
        <f aca="false">SUM([8]consoli!$E$788)</f>
        <v>2369380.6</v>
      </c>
      <c r="D92" s="76" t="n">
        <f aca="false">SUM(B92:C92)</f>
        <v>4738255.76</v>
      </c>
      <c r="E92" s="77"/>
      <c r="F92" s="78" t="n">
        <f aca="false">SUM([8]consoli!J$788)</f>
        <v>0</v>
      </c>
      <c r="G92" s="75" t="n">
        <f aca="false">SUM([8]consoli!L$788)</f>
        <v>0</v>
      </c>
      <c r="H92" s="79" t="n">
        <f aca="false">SUM(F92:G92)</f>
        <v>0</v>
      </c>
      <c r="I92" s="115" t="n">
        <v>3849</v>
      </c>
    </row>
    <row r="93" customFormat="false" ht="13.5" hidden="false" customHeight="true" outlineLevel="0" collapsed="false">
      <c r="A93" s="56" t="s">
        <v>10</v>
      </c>
      <c r="B93" s="56"/>
      <c r="C93" s="56"/>
      <c r="D93" s="56"/>
      <c r="E93" s="56"/>
      <c r="F93" s="56"/>
      <c r="G93" s="56"/>
      <c r="H93" s="56"/>
      <c r="I93" s="89"/>
    </row>
    <row r="94" customFormat="false" ht="12.75" hidden="false" customHeight="false" outlineLevel="0" collapsed="false">
      <c r="A94" s="111" t="s">
        <v>90</v>
      </c>
      <c r="B94" s="60" t="n">
        <f aca="false">SUM(B95:B98)</f>
        <v>483303703.747</v>
      </c>
      <c r="C94" s="11" t="n">
        <f aca="false">SUM(C95:C98)</f>
        <v>64291643.603</v>
      </c>
      <c r="D94" s="58" t="n">
        <f aca="false">SUM(D95:D98)</f>
        <v>547595347.35</v>
      </c>
      <c r="E94" s="59" t="n">
        <f aca="false">SUM(E95:E98)</f>
        <v>351002858.119</v>
      </c>
      <c r="F94" s="60"/>
      <c r="G94" s="11"/>
      <c r="H94" s="61"/>
      <c r="I94" s="68" t="n">
        <v>431478</v>
      </c>
    </row>
    <row r="95" customFormat="false" ht="12.75" hidden="false" customHeight="false" outlineLevel="0" collapsed="false">
      <c r="A95" s="112" t="s">
        <v>131</v>
      </c>
      <c r="B95" s="66" t="n">
        <f aca="false">SUM([4]ING!C$7)</f>
        <v>1200000</v>
      </c>
      <c r="C95" s="21" t="n">
        <f aca="false">SUM([4]ING!D$7)</f>
        <v>26700341.173</v>
      </c>
      <c r="D95" s="64" t="n">
        <f aca="false">SUM(B95:C95)</f>
        <v>27900341.173</v>
      </c>
      <c r="E95" s="65" t="n">
        <f aca="false">SUM('fuentes y usos'!H44)</f>
        <v>27900341.172</v>
      </c>
      <c r="F95" s="66"/>
      <c r="G95" s="21"/>
      <c r="H95" s="67"/>
      <c r="I95" s="68" t="n">
        <v>0</v>
      </c>
    </row>
    <row r="96" customFormat="false" ht="12.75" hidden="false" customHeight="false" outlineLevel="0" collapsed="false">
      <c r="A96" s="112" t="s">
        <v>91</v>
      </c>
      <c r="B96" s="66" t="n">
        <f aca="false">SUM([4]ING!C$8)</f>
        <v>480543909.292</v>
      </c>
      <c r="C96" s="21" t="n">
        <f aca="false">SUM([4]ING!D$8)</f>
        <v>37213509.619</v>
      </c>
      <c r="D96" s="64" t="n">
        <f aca="false">SUM(B96:C96)</f>
        <v>517757418.911</v>
      </c>
      <c r="E96" s="65" t="n">
        <f aca="false">SUM('fuentes y usos'!H5)</f>
        <v>321104071.74</v>
      </c>
      <c r="F96" s="66"/>
      <c r="G96" s="21"/>
      <c r="H96" s="67"/>
      <c r="I96" s="68" t="n">
        <v>430875</v>
      </c>
    </row>
    <row r="97" customFormat="false" ht="12.75" hidden="false" customHeight="false" outlineLevel="0" collapsed="false">
      <c r="A97" s="112" t="s">
        <v>92</v>
      </c>
      <c r="B97" s="66" t="n">
        <f aca="false">SUM([4]ING!C$182)</f>
        <v>0</v>
      </c>
      <c r="C97" s="21" t="n">
        <f aca="false">SUM([4]ING!D$182)</f>
        <v>206586.786</v>
      </c>
      <c r="D97" s="64" t="n">
        <f aca="false">SUM(B97:C97)</f>
        <v>206586.786</v>
      </c>
      <c r="E97" s="65" t="n">
        <f aca="false">SUM('fuentes y usos'!H27)</f>
        <v>196586.786</v>
      </c>
      <c r="F97" s="66"/>
      <c r="G97" s="21"/>
      <c r="H97" s="67"/>
      <c r="I97" s="68" t="n">
        <v>0</v>
      </c>
    </row>
    <row r="98" customFormat="false" ht="12.75" hidden="false" customHeight="false" outlineLevel="0" collapsed="false">
      <c r="A98" s="112" t="s">
        <v>93</v>
      </c>
      <c r="B98" s="66" t="n">
        <f aca="false">SUM([4]ING!C$264)</f>
        <v>1559794.455</v>
      </c>
      <c r="C98" s="21" t="n">
        <f aca="false">SUM([4]ING!D$264)</f>
        <v>171206.025</v>
      </c>
      <c r="D98" s="64" t="n">
        <f aca="false">SUM(B98:C98)</f>
        <v>1731000.48</v>
      </c>
      <c r="E98" s="65" t="n">
        <f aca="false">SUM('fuentes y usos'!H34)</f>
        <v>1801858.421</v>
      </c>
      <c r="F98" s="66"/>
      <c r="G98" s="21"/>
      <c r="H98" s="67"/>
      <c r="I98" s="68" t="n">
        <v>603</v>
      </c>
    </row>
    <row r="99" customFormat="false" ht="12.75" hidden="false" customHeight="false" outlineLevel="0" collapsed="false">
      <c r="A99" s="113" t="s">
        <v>94</v>
      </c>
      <c r="B99" s="72" t="n">
        <f aca="false">SUM(B100:B103)</f>
        <v>483303703.751</v>
      </c>
      <c r="C99" s="16" t="n">
        <f aca="false">SUM(C100:C103)</f>
        <v>64291643.627</v>
      </c>
      <c r="D99" s="70" t="n">
        <f aca="false">SUM(D100:D103)</f>
        <v>547595347.378</v>
      </c>
      <c r="E99" s="71" t="n">
        <f aca="false">SUM(E100:E103)</f>
        <v>0</v>
      </c>
      <c r="F99" s="72" t="n">
        <f aca="false">SUM(F100:F103)</f>
        <v>306088294.26</v>
      </c>
      <c r="G99" s="16" t="n">
        <f aca="false">SUM(G100:G103)</f>
        <v>97685234.119</v>
      </c>
      <c r="H99" s="73" t="n">
        <f aca="false">SUM(H100:H103)</f>
        <v>403773528.379</v>
      </c>
      <c r="I99" s="68" t="n">
        <v>431478</v>
      </c>
    </row>
    <row r="100" customFormat="false" ht="12.75" hidden="false" customHeight="false" outlineLevel="0" collapsed="false">
      <c r="A100" s="112" t="s">
        <v>95</v>
      </c>
      <c r="B100" s="66" t="n">
        <f aca="false">SUM([4]GAS!C$7)</f>
        <v>135667175.585</v>
      </c>
      <c r="C100" s="21" t="n">
        <f aca="false">SUM([4]GAS!D$7)</f>
        <v>14063764.584</v>
      </c>
      <c r="D100" s="64" t="n">
        <f aca="false">SUM(B100:C100)</f>
        <v>149730940.169</v>
      </c>
      <c r="E100" s="65"/>
      <c r="F100" s="21" t="n">
        <f aca="false">SUM([4]GAS!I$7)</f>
        <v>80763741.778</v>
      </c>
      <c r="G100" s="21" t="n">
        <f aca="false">SUM([4]GAS!K$7)</f>
        <v>26610554.103</v>
      </c>
      <c r="H100" s="67" t="n">
        <f aca="false">SUM(F100:G100)</f>
        <v>107374295.881</v>
      </c>
      <c r="I100" s="68" t="n">
        <v>119467</v>
      </c>
    </row>
    <row r="101" customFormat="false" ht="12.75" hidden="false" customHeight="false" outlineLevel="0" collapsed="false">
      <c r="A101" s="112" t="s">
        <v>96</v>
      </c>
      <c r="B101" s="66"/>
      <c r="C101" s="21"/>
      <c r="D101" s="64" t="n">
        <f aca="false">SUM(B101:C101)</f>
        <v>0</v>
      </c>
      <c r="E101" s="65"/>
      <c r="F101" s="21"/>
      <c r="G101" s="21"/>
      <c r="H101" s="67" t="n">
        <f aca="false">SUM(F101:G101)</f>
        <v>0</v>
      </c>
      <c r="I101" s="68" t="n">
        <v>0</v>
      </c>
    </row>
    <row r="102" customFormat="false" ht="12.75" hidden="false" customHeight="false" outlineLevel="0" collapsed="false">
      <c r="A102" s="112" t="s">
        <v>97</v>
      </c>
      <c r="B102" s="66" t="n">
        <f aca="false">SUM([4]GAS!C$167)</f>
        <v>347636528.166</v>
      </c>
      <c r="C102" s="21" t="n">
        <f aca="false">SUM([4]GAS!D$167)</f>
        <v>43506129.843</v>
      </c>
      <c r="D102" s="64" t="n">
        <f aca="false">SUM(B102:C102)</f>
        <v>391142658.009</v>
      </c>
      <c r="E102" s="65"/>
      <c r="F102" s="21" t="n">
        <f aca="false">SUM([4]GAS!I$167)</f>
        <v>225324552.482</v>
      </c>
      <c r="G102" s="21" t="n">
        <f aca="false">SUM([4]GAS!K$167)</f>
        <v>71074680.016</v>
      </c>
      <c r="H102" s="67" t="n">
        <f aca="false">SUM(F102:G102)</f>
        <v>296399232.498</v>
      </c>
      <c r="I102" s="68" t="n">
        <v>310507</v>
      </c>
    </row>
    <row r="103" customFormat="false" ht="13.5" hidden="false" customHeight="false" outlineLevel="0" collapsed="false">
      <c r="A103" s="114" t="s">
        <v>132</v>
      </c>
      <c r="B103" s="78" t="n">
        <f aca="false">SUM([4]GAS!C$788)</f>
        <v>0</v>
      </c>
      <c r="C103" s="75" t="n">
        <f aca="false">SUM([4]GAS!D$788)</f>
        <v>6721749.2</v>
      </c>
      <c r="D103" s="76" t="n">
        <f aca="false">SUM(B103:C103)</f>
        <v>6721749.2</v>
      </c>
      <c r="E103" s="77"/>
      <c r="F103" s="75" t="n">
        <f aca="false">SUM([4]GAS!G$788)</f>
        <v>0</v>
      </c>
      <c r="G103" s="75"/>
      <c r="H103" s="79" t="n">
        <f aca="false">SUM(F103:G103)</f>
        <v>0</v>
      </c>
      <c r="I103" s="80" t="n">
        <v>1504</v>
      </c>
    </row>
    <row r="104" customFormat="false" ht="13.5" hidden="false" customHeight="true" outlineLevel="0" collapsed="false">
      <c r="A104" s="88" t="s">
        <v>133</v>
      </c>
      <c r="B104" s="88"/>
      <c r="C104" s="88"/>
      <c r="D104" s="88"/>
      <c r="E104" s="88"/>
      <c r="F104" s="88"/>
      <c r="G104" s="88"/>
      <c r="H104" s="88"/>
      <c r="I104" s="110"/>
    </row>
    <row r="105" customFormat="false" ht="12.75" hidden="false" customHeight="false" outlineLevel="0" collapsed="false">
      <c r="A105" s="116" t="s">
        <v>90</v>
      </c>
      <c r="B105" s="94" t="n">
        <f aca="false">SUM(B106:B109)</f>
        <v>10961496211.394</v>
      </c>
      <c r="C105" s="91" t="n">
        <f aca="false">SUM(C106:C109)</f>
        <v>194873365.669</v>
      </c>
      <c r="D105" s="92" t="n">
        <f aca="false">SUM(D106:D109)</f>
        <v>11156369577.063</v>
      </c>
      <c r="E105" s="93" t="n">
        <f aca="false">SUM(E106:E109)</f>
        <v>6968741239.282</v>
      </c>
      <c r="F105" s="94"/>
      <c r="G105" s="91"/>
      <c r="H105" s="13"/>
      <c r="I105" s="68" t="n">
        <v>8631976</v>
      </c>
    </row>
    <row r="106" customFormat="false" ht="12.75" hidden="false" customHeight="false" outlineLevel="0" collapsed="false">
      <c r="A106" s="117" t="s">
        <v>131</v>
      </c>
      <c r="B106" s="99" t="n">
        <f aca="false">SUM(B84+B95)</f>
        <v>568134573.236</v>
      </c>
      <c r="C106" s="96" t="n">
        <f aca="false">SUM(C84+C95)</f>
        <v>53487171.88</v>
      </c>
      <c r="D106" s="97" t="n">
        <f aca="false">SUM(B106:C106)</f>
        <v>621621745.116</v>
      </c>
      <c r="E106" s="98" t="n">
        <f aca="false">SUM(E84+E95)</f>
        <v>606300033.139</v>
      </c>
      <c r="F106" s="99"/>
      <c r="G106" s="96"/>
      <c r="H106" s="23"/>
      <c r="I106" s="80"/>
    </row>
    <row r="107" customFormat="false" ht="12.75" hidden="false" customHeight="false" outlineLevel="0" collapsed="false">
      <c r="A107" s="117" t="s">
        <v>91</v>
      </c>
      <c r="B107" s="99" t="n">
        <f aca="false">SUM(B75+B85+B96)</f>
        <v>4577840582.324</v>
      </c>
      <c r="C107" s="96" t="n">
        <f aca="false">SUM(C75+C85+C96)</f>
        <v>40629740.133</v>
      </c>
      <c r="D107" s="97" t="n">
        <f aca="false">SUM(B107:C107)</f>
        <v>4618470322.457</v>
      </c>
      <c r="E107" s="98" t="n">
        <f aca="false">SUM(E75+E85+E96)</f>
        <v>3207744076.865</v>
      </c>
      <c r="F107" s="99"/>
      <c r="G107" s="96"/>
      <c r="H107" s="23"/>
      <c r="I107" s="80"/>
    </row>
    <row r="108" customFormat="false" ht="12.75" hidden="false" customHeight="false" outlineLevel="0" collapsed="false">
      <c r="A108" s="117" t="s">
        <v>92</v>
      </c>
      <c r="B108" s="99" t="n">
        <f aca="false">SUM(B76+B86+B97)</f>
        <v>3467316331.308</v>
      </c>
      <c r="C108" s="96" t="n">
        <f aca="false">SUM(C76+C86+C97)</f>
        <v>91578377.671</v>
      </c>
      <c r="D108" s="97" t="n">
        <f aca="false">SUM(B108:C108)</f>
        <v>3558894708.979</v>
      </c>
      <c r="E108" s="98" t="n">
        <f aca="false">SUM(E76+E86+E97)</f>
        <v>1867300579.881</v>
      </c>
      <c r="F108" s="99"/>
      <c r="G108" s="96"/>
      <c r="H108" s="23"/>
      <c r="I108" s="80"/>
    </row>
    <row r="109" customFormat="false" ht="12.75" hidden="false" customHeight="false" outlineLevel="0" collapsed="false">
      <c r="A109" s="117" t="s">
        <v>93</v>
      </c>
      <c r="B109" s="99" t="n">
        <f aca="false">SUM(B77+B87+B98)</f>
        <v>2348204724.526</v>
      </c>
      <c r="C109" s="96" t="n">
        <f aca="false">SUM(C77+C87+C98)</f>
        <v>9178075.985</v>
      </c>
      <c r="D109" s="97" t="n">
        <f aca="false">SUM(B109:C109)</f>
        <v>2357382800.511</v>
      </c>
      <c r="E109" s="98" t="n">
        <f aca="false">SUM(E77+E87+E98)</f>
        <v>1287396549.397</v>
      </c>
      <c r="F109" s="99"/>
      <c r="G109" s="96"/>
      <c r="H109" s="23"/>
      <c r="I109" s="80"/>
    </row>
    <row r="110" customFormat="false" ht="13.5" hidden="false" customHeight="false" outlineLevel="0" collapsed="false">
      <c r="A110" s="118" t="s">
        <v>94</v>
      </c>
      <c r="B110" s="103" t="n">
        <f aca="false">SUM(B111:B114)</f>
        <v>10961496208.4893</v>
      </c>
      <c r="C110" s="17" t="n">
        <f aca="false">SUM(C111:C114)</f>
        <v>194873365.747</v>
      </c>
      <c r="D110" s="101" t="n">
        <f aca="false">SUM(D111:D114)</f>
        <v>11156369574.2363</v>
      </c>
      <c r="E110" s="102"/>
      <c r="F110" s="103" t="n">
        <f aca="false">SUM(F111:F114)</f>
        <v>4306075604.1082</v>
      </c>
      <c r="G110" s="17" t="n">
        <f aca="false">SUM(G111:G114)</f>
        <v>1666302348.2431</v>
      </c>
      <c r="H110" s="18" t="n">
        <f aca="false">SUM(H111:H114)</f>
        <v>5972377952.3513</v>
      </c>
      <c r="I110" s="115" t="n">
        <v>8631974</v>
      </c>
    </row>
    <row r="111" customFormat="false" ht="12.75" hidden="false" customHeight="false" outlineLevel="0" collapsed="false">
      <c r="A111" s="117" t="s">
        <v>95</v>
      </c>
      <c r="B111" s="99" t="n">
        <f aca="false">SUM(B79+B89+B100)</f>
        <v>2059692317.485</v>
      </c>
      <c r="C111" s="96" t="n">
        <f aca="false">SUM(C79+C89+C100)</f>
        <v>39467588.904</v>
      </c>
      <c r="D111" s="97" t="n">
        <f aca="false">SUM(B111:C111)</f>
        <v>2099159906.389</v>
      </c>
      <c r="E111" s="98"/>
      <c r="F111" s="99" t="n">
        <f aca="false">SUM(F79+F89+F100)</f>
        <v>1137505499.424</v>
      </c>
      <c r="G111" s="96" t="n">
        <f aca="false">SUM(G79+G89+G100)</f>
        <v>244080666.686</v>
      </c>
      <c r="H111" s="23" t="n">
        <f aca="false">SUM(F111:G111)</f>
        <v>1381586166.11</v>
      </c>
    </row>
    <row r="112" customFormat="false" ht="12.75" hidden="false" customHeight="false" outlineLevel="0" collapsed="false">
      <c r="A112" s="117" t="s">
        <v>96</v>
      </c>
      <c r="B112" s="99" t="n">
        <f aca="false">SUM(B80+B90+B101)</f>
        <v>1343914681.065</v>
      </c>
      <c r="C112" s="96" t="n">
        <f aca="false">SUM(C80+C90+C101)</f>
        <v>-672681.044</v>
      </c>
      <c r="D112" s="97" t="n">
        <f aca="false">SUM(B112:C112)</f>
        <v>1343242000.021</v>
      </c>
      <c r="E112" s="98"/>
      <c r="F112" s="99" t="n">
        <f aca="false">SUM(F80+F90+F101)</f>
        <v>414296936.588</v>
      </c>
      <c r="G112" s="96" t="n">
        <f aca="false">SUM(G80+G90+G101)</f>
        <v>17735589.541</v>
      </c>
      <c r="H112" s="23" t="n">
        <f aca="false">SUM(F112:G112)</f>
        <v>432032526.129</v>
      </c>
    </row>
    <row r="113" customFormat="false" ht="12.75" hidden="false" customHeight="false" outlineLevel="0" collapsed="false">
      <c r="A113" s="117" t="s">
        <v>97</v>
      </c>
      <c r="B113" s="99" t="n">
        <f aca="false">SUM(B81+B91+B102)</f>
        <v>7555520334.7793</v>
      </c>
      <c r="C113" s="96" t="n">
        <f aca="false">SUM(C81+C91+C102)</f>
        <v>146987328.087</v>
      </c>
      <c r="D113" s="97" t="n">
        <f aca="false">SUM(B113:C113)</f>
        <v>7702507662.8663</v>
      </c>
      <c r="E113" s="98"/>
      <c r="F113" s="99" t="n">
        <f aca="false">SUM(F81+F91+F102)</f>
        <v>2754273168.0962</v>
      </c>
      <c r="G113" s="96" t="n">
        <f aca="false">SUM(G81+G91+G102)</f>
        <v>1404486092.0161</v>
      </c>
      <c r="H113" s="23" t="n">
        <f aca="false">SUM(F113:G113)</f>
        <v>4158759260.1123</v>
      </c>
    </row>
    <row r="114" customFormat="false" ht="13.5" hidden="false" customHeight="false" outlineLevel="0" collapsed="false">
      <c r="A114" s="119" t="s">
        <v>132</v>
      </c>
      <c r="B114" s="108" t="n">
        <f aca="false">SUM(B92+B103)</f>
        <v>2368875.16</v>
      </c>
      <c r="C114" s="105" t="n">
        <f aca="false">SUM(C92+C103)</f>
        <v>9091129.8</v>
      </c>
      <c r="D114" s="106" t="n">
        <f aca="false">SUM(B114:C114)</f>
        <v>11460004.96</v>
      </c>
      <c r="E114" s="107"/>
      <c r="F114" s="108" t="n">
        <f aca="false">SUM(F92+F103)</f>
        <v>0</v>
      </c>
      <c r="G114" s="105" t="n">
        <f aca="false">SUM(G92+G103)</f>
        <v>0</v>
      </c>
      <c r="H114" s="109" t="n">
        <f aca="false">SUM(F114:G114)</f>
        <v>0</v>
      </c>
    </row>
    <row r="115" customFormat="false" ht="12.75" hidden="false" customHeight="false" outlineLevel="0" collapsed="false">
      <c r="D115" s="33"/>
      <c r="E115" s="33"/>
    </row>
    <row r="116" customFormat="false" ht="12.75" hidden="false" customHeight="false" outlineLevel="0" collapsed="false">
      <c r="D116" s="33"/>
      <c r="E116" s="33"/>
    </row>
  </sheetData>
  <mergeCells count="14">
    <mergeCell ref="A1:H1"/>
    <mergeCell ref="A2:H2"/>
    <mergeCell ref="A3:H3"/>
    <mergeCell ref="A4:A5"/>
    <mergeCell ref="B4:D4"/>
    <mergeCell ref="E4:H4"/>
    <mergeCell ref="A6:H6"/>
    <mergeCell ref="A15:H15"/>
    <mergeCell ref="A55:H55"/>
    <mergeCell ref="A64:H64"/>
    <mergeCell ref="A73:H73"/>
    <mergeCell ref="A82:H82"/>
    <mergeCell ref="A93:H93"/>
    <mergeCell ref="A104:H104"/>
  </mergeCells>
  <printOptions headings="false" gridLines="false" gridLinesSet="true" horizontalCentered="true" verticalCentered="true"/>
  <pageMargins left="0.7875" right="0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4.99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20" t="s">
        <v>134</v>
      </c>
      <c r="B1" s="120"/>
      <c r="C1" s="120"/>
      <c r="D1" s="120"/>
    </row>
    <row r="2" customFormat="false" ht="12.75" hidden="false" customHeight="false" outlineLevel="0" collapsed="false">
      <c r="A2" s="2" t="s">
        <v>135</v>
      </c>
      <c r="B2" s="2"/>
      <c r="C2" s="2"/>
      <c r="D2" s="2"/>
    </row>
    <row r="3" customFormat="false" ht="12.75" hidden="false" customHeight="false" outlineLevel="0" collapsed="false">
      <c r="A3" s="2" t="s">
        <v>136</v>
      </c>
      <c r="B3" s="2"/>
      <c r="C3" s="2"/>
      <c r="D3" s="2"/>
    </row>
    <row r="4" customFormat="false" ht="13.5" hidden="false" customHeight="false" outlineLevel="0" collapsed="false">
      <c r="A4" s="121" t="s">
        <v>137</v>
      </c>
      <c r="B4" s="121"/>
      <c r="C4" s="121"/>
      <c r="D4" s="121"/>
    </row>
    <row r="5" customFormat="false" ht="12.75" hidden="false" customHeight="false" outlineLevel="0" collapsed="false">
      <c r="A5" s="122" t="s">
        <v>138</v>
      </c>
      <c r="B5" s="123" t="s">
        <v>139</v>
      </c>
      <c r="C5" s="123"/>
      <c r="D5" s="123"/>
    </row>
    <row r="6" customFormat="false" ht="13.5" hidden="false" customHeight="false" outlineLevel="0" collapsed="false">
      <c r="A6" s="124"/>
      <c r="B6" s="125" t="s">
        <v>140</v>
      </c>
      <c r="C6" s="126" t="s">
        <v>141</v>
      </c>
      <c r="D6" s="127" t="s">
        <v>142</v>
      </c>
    </row>
    <row r="7" customFormat="false" ht="12.75" hidden="true" customHeight="false" outlineLevel="0" collapsed="false">
      <c r="A7" s="128" t="s">
        <v>143</v>
      </c>
      <c r="B7" s="129" t="n">
        <f aca="false">SUM(B23+B34+B35+B49+B57+B53)</f>
        <v>8623509923.305</v>
      </c>
      <c r="C7" s="130" t="n">
        <f aca="false">+C10+C63</f>
        <v>8074544795.018</v>
      </c>
      <c r="D7" s="131" t="n">
        <f aca="false">IF(OR(C7=0,B7=0),0,C7/B7)*100</f>
        <v>93.6340871272912</v>
      </c>
    </row>
    <row r="8" customFormat="false" ht="12.75" hidden="true" customHeight="false" outlineLevel="0" collapsed="false">
      <c r="A8" s="132" t="s">
        <v>144</v>
      </c>
      <c r="B8" s="133" t="n">
        <f aca="false">SUM(B11+B37+B48+B56)</f>
        <v>8623509919.46</v>
      </c>
      <c r="C8" s="134" t="n">
        <f aca="false">SUM(C11+C37+C48+C56)</f>
        <v>7912910200.389</v>
      </c>
      <c r="D8" s="131" t="n">
        <f aca="false">IF(OR(C8=0,B8=0),0,C8/B8)*100</f>
        <v>91.7597390655579</v>
      </c>
    </row>
    <row r="9" customFormat="false" ht="12.75" hidden="true" customHeight="false" outlineLevel="0" collapsed="false">
      <c r="A9" s="135" t="s">
        <v>145</v>
      </c>
      <c r="B9" s="133"/>
      <c r="C9" s="134" t="n">
        <f aca="false">SUM(C11+C37+C48+C56)-C43</f>
        <v>7516685170.503</v>
      </c>
      <c r="D9" s="131" t="n">
        <f aca="false">IF(OR(C9=0,B9=0),0,C9/B9)*100</f>
        <v>0</v>
      </c>
    </row>
    <row r="10" customFormat="false" ht="12.75" hidden="true" customHeight="false" outlineLevel="0" collapsed="false">
      <c r="A10" s="135" t="s">
        <v>146</v>
      </c>
      <c r="B10" s="133" t="n">
        <f aca="false">+B23+B34+B49+B57+B35+B53</f>
        <v>8623509923.305</v>
      </c>
      <c r="C10" s="134" t="n">
        <f aca="false">+C23+C34+C49+C57+C35+C53</f>
        <v>6230309720.0607</v>
      </c>
      <c r="D10" s="131" t="n">
        <f aca="false">IF(OR(C10=0,B10=0),0,C10/B10)*100</f>
        <v>72.2479567539351</v>
      </c>
    </row>
    <row r="11" customFormat="false" ht="12.75" hidden="false" customHeight="false" outlineLevel="0" collapsed="false">
      <c r="A11" s="136" t="s">
        <v>147</v>
      </c>
      <c r="B11" s="137" t="n">
        <f aca="false">SUM(B12+B15)</f>
        <v>7169529372.406</v>
      </c>
      <c r="C11" s="134" t="n">
        <f aca="false">SUM(C12+C15)</f>
        <v>6756045928.099</v>
      </c>
      <c r="D11" s="131" t="n">
        <f aca="false">IF(OR(C11=0,B11=0),0,C11/B11)*100</f>
        <v>94.2327672734223</v>
      </c>
    </row>
    <row r="12" customFormat="false" ht="12.75" hidden="false" customHeight="false" outlineLevel="0" collapsed="false">
      <c r="A12" s="138" t="s">
        <v>148</v>
      </c>
      <c r="B12" s="139" t="n">
        <f aca="false">SUM(B13:B14)</f>
        <v>4236879613.486</v>
      </c>
      <c r="C12" s="140" t="n">
        <f aca="false">SUM(C13:C14)</f>
        <v>4326214955.258</v>
      </c>
      <c r="D12" s="141" t="n">
        <f aca="false">IF(OR(C12=0,B12=0),0,C12/B12)*100</f>
        <v>102.108517350544</v>
      </c>
    </row>
    <row r="13" customFormat="false" ht="12.75" hidden="false" customHeight="false" outlineLevel="0" collapsed="false">
      <c r="A13" s="138" t="s">
        <v>149</v>
      </c>
      <c r="B13" s="139" t="n">
        <f aca="false">SUM([9]global!$E$9)</f>
        <v>2185300150.594</v>
      </c>
      <c r="C13" s="142" t="n">
        <f aca="false">SUM([9]global!$G$9)</f>
        <v>2365308413.012</v>
      </c>
      <c r="D13" s="141" t="n">
        <f aca="false">IF(OR(C13=0,B13=0),0,C13/B13)*100</f>
        <v>108.23723287481</v>
      </c>
    </row>
    <row r="14" customFormat="false" ht="12.75" hidden="false" customHeight="false" outlineLevel="0" collapsed="false">
      <c r="A14" s="138" t="s">
        <v>150</v>
      </c>
      <c r="B14" s="139" t="n">
        <f aca="false">SUM([9]global!$E$22)</f>
        <v>2051579462.892</v>
      </c>
      <c r="C14" s="140" t="n">
        <f aca="false">SUM([9]global!$G$22)</f>
        <v>1960906542.246</v>
      </c>
      <c r="D14" s="141" t="n">
        <f aca="false">IF(OR(C14=0,B14=0),0,C14/B14)*100</f>
        <v>95.58033591747</v>
      </c>
    </row>
    <row r="15" customFormat="false" ht="12.75" hidden="false" customHeight="false" outlineLevel="0" collapsed="false">
      <c r="A15" s="138" t="s">
        <v>151</v>
      </c>
      <c r="B15" s="139" t="n">
        <f aca="false">SUM(B16+B21+B22)</f>
        <v>2932649758.92</v>
      </c>
      <c r="C15" s="140" t="n">
        <f aca="false">SUM(C16+C21+C22)</f>
        <v>2429830972.841</v>
      </c>
      <c r="D15" s="141" t="n">
        <f aca="false">IF(OR(C15=0,B15=0),0,C15/B15)*100</f>
        <v>82.8544549327919</v>
      </c>
    </row>
    <row r="16" customFormat="false" ht="12.75" hidden="false" customHeight="false" outlineLevel="0" collapsed="false">
      <c r="A16" s="138" t="s">
        <v>152</v>
      </c>
      <c r="B16" s="139" t="n">
        <f aca="false">SUM(B17:B20)</f>
        <v>1588041501.378</v>
      </c>
      <c r="C16" s="140" t="n">
        <f aca="false">SUM(C17:C20)</f>
        <v>1428010580.509</v>
      </c>
      <c r="D16" s="141" t="n">
        <f aca="false">IF(OR(C16=0,B16=0),0,C16/B16)*100</f>
        <v>89.9227494539573</v>
      </c>
    </row>
    <row r="17" customFormat="false" ht="12.75" hidden="false" customHeight="false" outlineLevel="0" collapsed="false">
      <c r="A17" s="143" t="s">
        <v>153</v>
      </c>
      <c r="B17" s="139" t="n">
        <f aca="false">SUM([9]global!$E$187)</f>
        <v>1214828089.962</v>
      </c>
      <c r="C17" s="140" t="n">
        <f aca="false">SUM([9]global!$G$187)</f>
        <v>1234591692.059</v>
      </c>
      <c r="D17" s="141" t="n">
        <f aca="false">IF(OR(C17=0,B17=0),0,C17/B17)*100</f>
        <v>101.626864102033</v>
      </c>
    </row>
    <row r="18" customFormat="false" ht="12.75" hidden="false" customHeight="false" outlineLevel="0" collapsed="false">
      <c r="A18" s="143" t="s">
        <v>154</v>
      </c>
      <c r="B18" s="139" t="n">
        <f aca="false">SUM([9]global!$E$199)</f>
        <v>0</v>
      </c>
      <c r="C18" s="140"/>
      <c r="D18" s="141" t="n">
        <f aca="false">IF(OR(C18=0,B18=0),0,C18/B18)*100</f>
        <v>0</v>
      </c>
    </row>
    <row r="19" customFormat="false" ht="12.75" hidden="false" customHeight="false" outlineLevel="0" collapsed="false">
      <c r="A19" s="138" t="s">
        <v>155</v>
      </c>
      <c r="B19" s="139" t="n">
        <f aca="false">SUM([9]global!$E$203)</f>
        <v>0</v>
      </c>
      <c r="C19" s="140"/>
      <c r="D19" s="141" t="n">
        <f aca="false">IF(OR(C19=0,B19=0),0,C19/B19)*100</f>
        <v>0</v>
      </c>
    </row>
    <row r="20" customFormat="false" ht="12.75" hidden="false" customHeight="false" outlineLevel="0" collapsed="false">
      <c r="A20" s="138" t="s">
        <v>156</v>
      </c>
      <c r="B20" s="139" t="n">
        <f aca="false">SUM([9]global!$E$208+[9]global!$E$204+[9]global!$E$205)</f>
        <v>373213411.416</v>
      </c>
      <c r="C20" s="140" t="n">
        <f aca="false">SUM([9]global!$G$208+[9]global!$G$204+[9]global!$G$205)</f>
        <v>193418888.45</v>
      </c>
      <c r="D20" s="141" t="n">
        <f aca="false">IF(OR(C20=0,B20=0),0,C20/B20)*100</f>
        <v>51.8252781206747</v>
      </c>
    </row>
    <row r="21" customFormat="false" ht="12.75" hidden="false" customHeight="false" outlineLevel="0" collapsed="false">
      <c r="A21" s="143" t="s">
        <v>157</v>
      </c>
      <c r="B21" s="139" t="n">
        <f aca="false">SUM([9]global!$E$213+[9]global!$E$229)</f>
        <v>1319620771.513</v>
      </c>
      <c r="C21" s="140" t="n">
        <f aca="false">SUM([9]global!$G$213+[9]global!$G$229)</f>
        <v>967132017.114</v>
      </c>
      <c r="D21" s="141" t="n">
        <f aca="false">IF(OR(C21=0,B21=0),0,C21/B21)*100</f>
        <v>73.2886324610625</v>
      </c>
    </row>
    <row r="22" customFormat="false" ht="12.75" hidden="false" customHeight="false" outlineLevel="0" collapsed="false">
      <c r="A22" s="138" t="s">
        <v>158</v>
      </c>
      <c r="B22" s="139" t="n">
        <f aca="false">SUM([9]global!$E$247+[9]global!$E$209)</f>
        <v>24987486.029</v>
      </c>
      <c r="C22" s="140" t="n">
        <f aca="false">SUM([9]global!$G$247+[9]global!$G$209)</f>
        <v>34688375.218</v>
      </c>
      <c r="D22" s="141" t="n">
        <f aca="false">IF(OR(C22=0,B22=0),0,C22/B22)*100</f>
        <v>138.822989946813</v>
      </c>
    </row>
    <row r="23" customFormat="false" ht="12.75" hidden="false" customHeight="false" outlineLevel="0" collapsed="false">
      <c r="A23" s="136" t="s">
        <v>159</v>
      </c>
      <c r="B23" s="139" t="n">
        <f aca="false">SUM(B24+B28+B32+B33)</f>
        <v>1858230725.246</v>
      </c>
      <c r="C23" s="140" t="n">
        <f aca="false">SUM(C24+C28+C32+C33)</f>
        <v>1614943883.3347</v>
      </c>
      <c r="D23" s="141" t="n">
        <f aca="false">IF(OR(C23=0,B23=0),0,C23/B23)*100</f>
        <v>86.9076084790766</v>
      </c>
    </row>
    <row r="24" customFormat="false" ht="12.75" hidden="false" customHeight="false" outlineLevel="0" collapsed="false">
      <c r="A24" s="138" t="s">
        <v>160</v>
      </c>
      <c r="B24" s="139" t="n">
        <f aca="false">SUM(B25:B27)</f>
        <v>1053030373.625</v>
      </c>
      <c r="C24" s="140" t="n">
        <f aca="false">SUM(C25:C27)</f>
        <v>901956184.6587</v>
      </c>
      <c r="D24" s="141" t="n">
        <f aca="false">IF(OR(C24=0,B24=0),0,C24/B24)*100</f>
        <v>85.6533873333363</v>
      </c>
    </row>
    <row r="25" customFormat="false" ht="12.75" hidden="false" customHeight="false" outlineLevel="0" collapsed="false">
      <c r="A25" s="138" t="s">
        <v>161</v>
      </c>
      <c r="B25" s="139" t="n">
        <f aca="false">SUM([10]GLOBAL!$E$9)</f>
        <v>460794477.283</v>
      </c>
      <c r="C25" s="140" t="n">
        <f aca="false">SUM([10]GLOBAL!$I$9)</f>
        <v>430643769.172</v>
      </c>
      <c r="D25" s="141" t="n">
        <f aca="false">IF(OR(C25=0,B25=0),0,C25/B25)*100</f>
        <v>93.4567991594042</v>
      </c>
    </row>
    <row r="26" customFormat="false" ht="12.75" hidden="false" customHeight="false" outlineLevel="0" collapsed="false">
      <c r="A26" s="138" t="s">
        <v>162</v>
      </c>
      <c r="B26" s="139" t="n">
        <f aca="false">SUM([10]GLOBAL!$E$42)</f>
        <v>308679045.857</v>
      </c>
      <c r="C26" s="140" t="n">
        <f aca="false">SUM([10]GLOBAL!$I$42)</f>
        <v>217556300.3693</v>
      </c>
      <c r="D26" s="141" t="n">
        <f aca="false">IF(OR(C26=0,B26=0),0,C26/B26)*100</f>
        <v>70.4797760940618</v>
      </c>
    </row>
    <row r="27" customFormat="false" ht="12.75" hidden="false" customHeight="false" outlineLevel="0" collapsed="false">
      <c r="A27" s="138" t="s">
        <v>163</v>
      </c>
      <c r="B27" s="139" t="n">
        <f aca="false">SUM([10]GLOBAL!$E$77)</f>
        <v>283556850.485</v>
      </c>
      <c r="C27" s="140" t="n">
        <f aca="false">SUM([10]GLOBAL!$I$77)</f>
        <v>253756115.1174</v>
      </c>
      <c r="D27" s="141" t="n">
        <f aca="false">IF(OR(C27=0,B27=0),0,C27/B27)*100</f>
        <v>89.4903842680477</v>
      </c>
    </row>
    <row r="28" customFormat="false" ht="12.75" hidden="false" customHeight="false" outlineLevel="0" collapsed="false">
      <c r="A28" s="138" t="s">
        <v>164</v>
      </c>
      <c r="B28" s="139" t="n">
        <f aca="false">SUM(B29:B31)</f>
        <v>258761468.533</v>
      </c>
      <c r="C28" s="140" t="n">
        <f aca="false">SUM(C29:C31)</f>
        <v>192542223.268</v>
      </c>
      <c r="D28" s="141" t="n">
        <f aca="false">IF(OR(C28=0,B28=0),0,C28/B28)*100</f>
        <v>74.4091554123503</v>
      </c>
    </row>
    <row r="29" customFormat="false" ht="12.75" hidden="false" customHeight="false" outlineLevel="0" collapsed="false">
      <c r="A29" s="138" t="s">
        <v>161</v>
      </c>
      <c r="B29" s="139" t="n">
        <f aca="false">SUM([10]GLOBAL!$E$96)</f>
        <v>26849546.564</v>
      </c>
      <c r="C29" s="140" t="n">
        <f aca="false">SUM([10]GLOBAL!$I$96)</f>
        <v>25784454.67</v>
      </c>
      <c r="D29" s="141" t="n">
        <f aca="false">IF(OR(C29=0,B29=0),0,C29/B29)*100</f>
        <v>96.0331103117098</v>
      </c>
    </row>
    <row r="30" customFormat="false" ht="12.75" hidden="false" customHeight="false" outlineLevel="0" collapsed="false">
      <c r="A30" s="138" t="s">
        <v>162</v>
      </c>
      <c r="B30" s="139" t="n">
        <f aca="false">SUM([10]GLOBAL!$E$127+[10]GLOBAL!$E$215)</f>
        <v>227021664.657</v>
      </c>
      <c r="C30" s="140" t="n">
        <f aca="false">SUM([10]GLOBAL!$I$127+[10]GLOBAL!$I$215)</f>
        <v>162319248.141</v>
      </c>
      <c r="D30" s="141" t="n">
        <f aca="false">IF(OR(C30=0,B30=0),0,C30/B30)*100</f>
        <v>71.4994528765539</v>
      </c>
    </row>
    <row r="31" customFormat="false" ht="12.75" hidden="false" customHeight="false" outlineLevel="0" collapsed="false">
      <c r="A31" s="138" t="s">
        <v>163</v>
      </c>
      <c r="B31" s="139" t="n">
        <f aca="false">SUM([10]GLOBAL!$E$160)</f>
        <v>4890257.312</v>
      </c>
      <c r="C31" s="140" t="n">
        <f aca="false">SUM([10]GLOBAL!$I$160)</f>
        <v>4438520.457</v>
      </c>
      <c r="D31" s="141" t="n">
        <f aca="false">IF(OR(C31=0,B31=0),0,C31/B31)*100</f>
        <v>90.7625135820256</v>
      </c>
    </row>
    <row r="32" customFormat="false" ht="12.75" hidden="false" customHeight="false" outlineLevel="0" collapsed="false">
      <c r="A32" s="138" t="s">
        <v>165</v>
      </c>
      <c r="B32" s="139" t="n">
        <f aca="false">SUM([10]GLOBAL!$E$176)</f>
        <v>482993972.271</v>
      </c>
      <c r="C32" s="140" t="n">
        <f aca="false">SUM([10]GLOBAL!$I$176)</f>
        <v>473292775.422</v>
      </c>
      <c r="D32" s="141" t="n">
        <f aca="false">IF(OR(C32=0,B32=0),0,C32/B32)*100</f>
        <v>97.9914455653793</v>
      </c>
    </row>
    <row r="33" customFormat="false" ht="12.75" hidden="false" customHeight="false" outlineLevel="0" collapsed="false">
      <c r="A33" s="138" t="s">
        <v>166</v>
      </c>
      <c r="B33" s="139" t="n">
        <f aca="false">SUM([10]GLOBAL!$E$216:$E$217)</f>
        <v>63444910.817</v>
      </c>
      <c r="C33" s="140" t="n">
        <f aca="false">SUM([10]GLOBAL!$I$216:$I$217)</f>
        <v>47152699.986</v>
      </c>
      <c r="D33" s="141" t="n">
        <f aca="false">IF(OR(C33=0,B33=0),0,C33/B33)*100</f>
        <v>74.3206970879144</v>
      </c>
    </row>
    <row r="34" customFormat="false" ht="12.75" hidden="false" customHeight="false" outlineLevel="0" collapsed="false">
      <c r="A34" s="136" t="s">
        <v>167</v>
      </c>
      <c r="B34" s="137" t="n">
        <f aca="false">SUM([10]GLOBAL!$E$221:$E$222)+[10]GLOBAL!$E$226+[10]GLOBAL!$E$225</f>
        <v>294971721.335</v>
      </c>
      <c r="C34" s="144" t="n">
        <f aca="false">SUM([10]GLOBAL!$I$221:$I$222)+[10]GLOBAL!$I$226+[10]GLOBAL!$I$225</f>
        <v>291538231.87</v>
      </c>
      <c r="D34" s="141" t="n">
        <f aca="false">IF(OR(C34=0,B34=0),0,C34/B34)*100</f>
        <v>98.8359936845944</v>
      </c>
    </row>
    <row r="35" customFormat="false" ht="12.75" hidden="false" customHeight="false" outlineLevel="0" collapsed="false">
      <c r="A35" s="136" t="s">
        <v>168</v>
      </c>
      <c r="B35" s="137" t="n">
        <f aca="false">SUM([10]GLOBAL!$E$227:$E$229)+[10]GLOBAL!$E$237+[10]GLOBAL!$E$238</f>
        <v>106030546.769</v>
      </c>
      <c r="C35" s="144" t="n">
        <f aca="false">SUM([10]GLOBAL!$I$227:$I$229)+[10]GLOBAL!$I$237+[10]GLOBAL!$I$238</f>
        <v>100683346.64</v>
      </c>
      <c r="D35" s="141" t="n">
        <f aca="false">IF(OR(C35=0,B35=0),0,C35/B35)*100</f>
        <v>94.9569248750084</v>
      </c>
    </row>
    <row r="36" customFormat="false" ht="12.75" hidden="false" customHeight="false" outlineLevel="0" collapsed="false">
      <c r="A36" s="145" t="s">
        <v>169</v>
      </c>
      <c r="B36" s="146" t="n">
        <f aca="false">SUM(B11-B23-B34-B35)</f>
        <v>4910296379.056</v>
      </c>
      <c r="C36" s="147" t="n">
        <f aca="false">SUM(C11-C23-C34-C35)</f>
        <v>4748880466.2543</v>
      </c>
      <c r="D36" s="148" t="n">
        <f aca="false">IF(OR(C36=0,B36=0),0,C36/B36)*100</f>
        <v>96.7127052963607</v>
      </c>
    </row>
    <row r="37" customFormat="false" ht="12.75" hidden="false" customHeight="false" outlineLevel="0" collapsed="false">
      <c r="A37" s="136" t="s">
        <v>170</v>
      </c>
      <c r="B37" s="137" t="n">
        <f aca="false">SUM(B44:B47)+B38</f>
        <v>1035835214.996</v>
      </c>
      <c r="C37" s="144" t="n">
        <f aca="false">SUM(C44:C47)+C38</f>
        <v>1013889402.82</v>
      </c>
      <c r="D37" s="131" t="n">
        <f aca="false">IF(OR(C37=0,B37=0),0,C37/B37)*100</f>
        <v>97.8813413699123</v>
      </c>
    </row>
    <row r="38" customFormat="false" ht="12.75" hidden="false" customHeight="false" outlineLevel="0" collapsed="false">
      <c r="A38" s="138" t="s">
        <v>171</v>
      </c>
      <c r="B38" s="139" t="n">
        <f aca="false">SUM(B39:B43)</f>
        <v>442593317.107</v>
      </c>
      <c r="C38" s="140" t="n">
        <f aca="false">SUM(C39:C43)</f>
        <v>449466792.125</v>
      </c>
      <c r="D38" s="141" t="n">
        <f aca="false">IF(OR(C38=0,B38=0),0,C38/B38)*100</f>
        <v>101.553000181505</v>
      </c>
    </row>
    <row r="39" customFormat="false" ht="12.75" hidden="false" customHeight="false" outlineLevel="0" collapsed="false">
      <c r="A39" s="138" t="s">
        <v>172</v>
      </c>
      <c r="B39" s="139"/>
      <c r="C39" s="140"/>
      <c r="D39" s="141" t="n">
        <f aca="false">IF(OR(C39=0,B39=0),0,C39/B39)*100</f>
        <v>0</v>
      </c>
    </row>
    <row r="40" customFormat="false" ht="12.75" hidden="false" customHeight="false" outlineLevel="0" collapsed="false">
      <c r="A40" s="138" t="s">
        <v>173</v>
      </c>
      <c r="B40" s="139" t="n">
        <f aca="false">SUM([9]global!$E$267)</f>
        <v>15455589.742</v>
      </c>
      <c r="C40" s="140" t="n">
        <f aca="false">SUM([9]global!$G$267)</f>
        <v>31550257.842</v>
      </c>
      <c r="D40" s="141" t="n">
        <f aca="false">IF(OR(C40=0,B40=0),0,C40/B40)*100</f>
        <v>204.134933500877</v>
      </c>
    </row>
    <row r="41" customFormat="false" ht="12.75" hidden="false" customHeight="false" outlineLevel="0" collapsed="false">
      <c r="A41" s="138" t="s">
        <v>174</v>
      </c>
      <c r="B41" s="139" t="n">
        <f aca="false">SUM([9]global!$E$268)</f>
        <v>10741457.456</v>
      </c>
      <c r="C41" s="140" t="n">
        <f aca="false">SUM([9]global!$G$268)</f>
        <v>5807504.397</v>
      </c>
      <c r="D41" s="141" t="n">
        <f aca="false">IF(OR(C41=0,B41=0),0,C41/B41)*100</f>
        <v>54.0662607545499</v>
      </c>
    </row>
    <row r="42" customFormat="false" ht="12.75" hidden="false" customHeight="false" outlineLevel="0" collapsed="false">
      <c r="A42" s="138" t="s">
        <v>175</v>
      </c>
      <c r="B42" s="139" t="n">
        <f aca="false">SUM([9]global!$E$270)</f>
        <v>20900000</v>
      </c>
      <c r="C42" s="140" t="n">
        <f aca="false">SUM([9]global!$G$270)</f>
        <v>15884000</v>
      </c>
      <c r="D42" s="141" t="n">
        <f aca="false">IF(OR(C42=0,B42=0),0,C42/B42)*100</f>
        <v>76</v>
      </c>
    </row>
    <row r="43" customFormat="false" ht="12.75" hidden="false" customHeight="false" outlineLevel="0" collapsed="false">
      <c r="A43" s="138" t="s">
        <v>176</v>
      </c>
      <c r="B43" s="139" t="n">
        <f aca="false">SUM([9]global!$E$7)</f>
        <v>395496269.909</v>
      </c>
      <c r="C43" s="140" t="n">
        <f aca="false">SUM([9]global!$G$7)</f>
        <v>396225029.886</v>
      </c>
      <c r="D43" s="141" t="n">
        <f aca="false">IF(OR(C43=0,B43=0),0,C43/B43)*100</f>
        <v>100.184264690326</v>
      </c>
    </row>
    <row r="44" customFormat="false" ht="12.75" hidden="false" customHeight="false" outlineLevel="0" collapsed="false">
      <c r="A44" s="138" t="s">
        <v>177</v>
      </c>
      <c r="B44" s="139" t="n">
        <f aca="false">SUM([9]global!$E$279)</f>
        <v>0</v>
      </c>
      <c r="C44" s="140" t="n">
        <f aca="false">SUM([9]global!$G$279)</f>
        <v>-20170842.07</v>
      </c>
      <c r="D44" s="141" t="n">
        <f aca="false">IF(OR(C44=0,B44=0),0,C44/B44)*100</f>
        <v>0</v>
      </c>
    </row>
    <row r="45" customFormat="false" ht="12.75" hidden="false" customHeight="false" outlineLevel="0" collapsed="false">
      <c r="A45" s="138" t="s">
        <v>178</v>
      </c>
      <c r="B45" s="139" t="n">
        <f aca="false">SUM([9]global!$E$276)</f>
        <v>130959347.03</v>
      </c>
      <c r="C45" s="140" t="n">
        <f aca="false">SUM([9]global!$G$276)</f>
        <v>173506437.369</v>
      </c>
      <c r="D45" s="141" t="n">
        <f aca="false">IF(OR(C45=0,B45=0),0,C45/B45)*100</f>
        <v>132.488777092981</v>
      </c>
    </row>
    <row r="46" customFormat="false" ht="12.75" hidden="false" customHeight="false" outlineLevel="0" collapsed="false">
      <c r="A46" s="138" t="s">
        <v>179</v>
      </c>
      <c r="B46" s="139" t="n">
        <f aca="false">SUM([9]global!$E$280)</f>
        <v>320495909.793</v>
      </c>
      <c r="C46" s="140" t="n">
        <f aca="false">SUM([9]global!$G$280)</f>
        <v>282906148.32</v>
      </c>
      <c r="D46" s="141" t="n">
        <f aca="false">IF(OR(C46=0,B46=0),0,C46/B46)*100</f>
        <v>88.271375601243</v>
      </c>
    </row>
    <row r="47" customFormat="false" ht="12.75" hidden="false" customHeight="false" outlineLevel="0" collapsed="false">
      <c r="A47" s="138" t="s">
        <v>180</v>
      </c>
      <c r="B47" s="139" t="n">
        <f aca="false">SUM([9]global!$E$282+[9]global!$E$281)</f>
        <v>141786641.066</v>
      </c>
      <c r="C47" s="140" t="n">
        <f aca="false">SUM([9]global!$G$282+[9]global!$G$281)</f>
        <v>128180867.076</v>
      </c>
      <c r="D47" s="141" t="n">
        <f aca="false">IF(OR(C47=0,B47=0),0,C47/B47)*100</f>
        <v>90.404050841668</v>
      </c>
    </row>
    <row r="48" customFormat="false" ht="12.75" hidden="false" customHeight="false" outlineLevel="0" collapsed="false">
      <c r="A48" s="136" t="s">
        <v>181</v>
      </c>
      <c r="B48" s="137" t="n">
        <f aca="false">SUM([9]global!$E$290)</f>
        <v>0</v>
      </c>
      <c r="C48" s="144"/>
      <c r="D48" s="141" t="n">
        <f aca="false">IF(OR(C48=0,B48=0),0,C48/B48)*100</f>
        <v>0</v>
      </c>
    </row>
    <row r="49" customFormat="false" ht="12.75" hidden="false" customHeight="false" outlineLevel="0" collapsed="false">
      <c r="A49" s="136" t="s">
        <v>182</v>
      </c>
      <c r="B49" s="137" t="n">
        <f aca="false">SUM(B50:B52)</f>
        <v>5953959250.013</v>
      </c>
      <c r="C49" s="144" t="n">
        <f aca="false">SUM(C50:C52)</f>
        <v>3838843807.007</v>
      </c>
      <c r="D49" s="131" t="n">
        <f aca="false">IF(OR(C49=0,B49=0),0,C49/B49)*100</f>
        <v>64.4754800261459</v>
      </c>
    </row>
    <row r="50" customFormat="false" ht="12.75" hidden="false" customHeight="false" outlineLevel="0" collapsed="false">
      <c r="A50" s="138" t="s">
        <v>183</v>
      </c>
      <c r="B50" s="139" t="n">
        <f aca="false">SUM([10]GLOBAL!$E$240)</f>
        <v>3944302083.81</v>
      </c>
      <c r="C50" s="140" t="n">
        <f aca="false">SUM([10]GLOBAL!$I$240)</f>
        <v>2492826614.102</v>
      </c>
      <c r="D50" s="141" t="n">
        <f aca="false">IF(OR(C50=0,B50=0),0,C50/B50)*100</f>
        <v>63.2007022062076</v>
      </c>
    </row>
    <row r="51" customFormat="false" ht="12.75" hidden="false" customHeight="false" outlineLevel="0" collapsed="false">
      <c r="A51" s="143" t="s">
        <v>184</v>
      </c>
      <c r="B51" s="139" t="n">
        <f aca="false">SUM([10]GLOBAL!$E$1120)</f>
        <v>1442219407.115</v>
      </c>
      <c r="C51" s="140" t="n">
        <f aca="false">SUM([10]GLOBAL!$I$1120)</f>
        <v>988320544.84</v>
      </c>
      <c r="D51" s="141" t="n">
        <f aca="false">IF(OR(C51=0,B51=0),0,C51/B51)*100</f>
        <v>68.5277524324143</v>
      </c>
    </row>
    <row r="52" customFormat="false" ht="12.75" hidden="false" customHeight="false" outlineLevel="0" collapsed="false">
      <c r="A52" s="138" t="s">
        <v>185</v>
      </c>
      <c r="B52" s="139" t="n">
        <f aca="false">SUM([10]GLOBAL!$E$1204:$E$1205)</f>
        <v>567437759.088</v>
      </c>
      <c r="C52" s="140" t="n">
        <f aca="false">SUM([10]GLOBAL!$I$1204:$I$1205)</f>
        <v>357696648.065</v>
      </c>
      <c r="D52" s="141" t="n">
        <f aca="false">IF(OR(C52=0,B52=0),0,C52/B52)*100</f>
        <v>63.0371599944105</v>
      </c>
    </row>
    <row r="53" customFormat="false" ht="12.75" hidden="false" customHeight="false" outlineLevel="0" collapsed="false">
      <c r="A53" s="138" t="s">
        <v>132</v>
      </c>
      <c r="B53" s="139" t="n">
        <f aca="false">SUM([10]GLOBAL!$E$1206)</f>
        <v>9453658.925</v>
      </c>
      <c r="C53" s="140" t="n">
        <f aca="false">SUM([10]GLOBAL!$I$1206)</f>
        <v>0</v>
      </c>
      <c r="D53" s="141" t="n">
        <f aca="false">IF(OR(C53=0,B53=0),0,C53/B53)*100</f>
        <v>0</v>
      </c>
    </row>
    <row r="54" customFormat="false" ht="12.75" hidden="false" customHeight="false" outlineLevel="0" collapsed="false">
      <c r="A54" s="145" t="s">
        <v>186</v>
      </c>
      <c r="B54" s="146" t="n">
        <f aca="false">SUM(B36+B37+B48-B49)</f>
        <v>-7827655.96099949</v>
      </c>
      <c r="C54" s="149" t="n">
        <f aca="false">SUM(C36+C37+C48-C49)</f>
        <v>1923926062.0673</v>
      </c>
      <c r="D54" s="148" t="n">
        <f aca="false">IF(OR(C54=0,B54=0),0,C54/B54)*100</f>
        <v>-24578.5720738503</v>
      </c>
    </row>
    <row r="55" customFormat="false" ht="12.75" hidden="false" customHeight="false" outlineLevel="0" collapsed="false">
      <c r="A55" s="136" t="s">
        <v>187</v>
      </c>
      <c r="B55" s="137" t="n">
        <f aca="false">SUM(B56-B57)</f>
        <v>17281311.0409999</v>
      </c>
      <c r="C55" s="144" t="n">
        <f aca="false">SUM(C56-C57)</f>
        <v>-241325581.739</v>
      </c>
      <c r="D55" s="131" t="n">
        <f aca="false">IF(OR(C55=0,B55=0),0,C55/B55)*100</f>
        <v>-1396.45412993525</v>
      </c>
    </row>
    <row r="56" customFormat="false" ht="12.75" hidden="false" customHeight="false" outlineLevel="0" collapsed="false">
      <c r="A56" s="143" t="s">
        <v>188</v>
      </c>
      <c r="B56" s="139" t="n">
        <f aca="false">SUM([9]global!$E$273)</f>
        <v>418145332.058</v>
      </c>
      <c r="C56" s="140" t="n">
        <f aca="false">SUM([9]global!$G$273)</f>
        <v>142974869.47</v>
      </c>
      <c r="D56" s="141" t="n">
        <f aca="false">IF(OR(C56=0,B56=0),0,C56/B56)*100</f>
        <v>34.1926259863564</v>
      </c>
    </row>
    <row r="57" customFormat="false" ht="12.75" hidden="false" customHeight="false" outlineLevel="0" collapsed="false">
      <c r="A57" s="138" t="s">
        <v>189</v>
      </c>
      <c r="B57" s="139" t="n">
        <f aca="false">SUM([10]GLOBAL!$E$220+[10]GLOBAL!$E$224)</f>
        <v>400864021.017</v>
      </c>
      <c r="C57" s="140" t="n">
        <f aca="false">SUM([10]GLOBAL!$I$220+[10]GLOBAL!$I$224)</f>
        <v>384300451.209</v>
      </c>
      <c r="D57" s="141" t="n">
        <f aca="false">IF(OR(C57=0,B57=0),0,C57/B57)*100</f>
        <v>95.8680328142251</v>
      </c>
    </row>
    <row r="58" customFormat="false" ht="12.75" hidden="false" customHeight="false" outlineLevel="0" collapsed="false">
      <c r="A58" s="136" t="s">
        <v>190</v>
      </c>
      <c r="B58" s="139" t="n">
        <f aca="false">SUM(B55+B54-B53)+4</f>
        <v>0.155000399798155</v>
      </c>
      <c r="C58" s="142" t="n">
        <f aca="false">SUM(C55+C54-C53)</f>
        <v>1682600480.3283</v>
      </c>
      <c r="D58" s="141" t="n">
        <f aca="false">IF(OR(C58=0,B58=0),0,C58/B58)*100</f>
        <v>1085545896990.86</v>
      </c>
    </row>
    <row r="59" customFormat="false" ht="12.75" hidden="false" customHeight="false" outlineLevel="0" collapsed="false">
      <c r="A59" s="136" t="s">
        <v>191</v>
      </c>
      <c r="B59" s="139" t="n">
        <f aca="false">SUM(B60:B62)</f>
        <v>0</v>
      </c>
      <c r="C59" s="140" t="n">
        <f aca="false">SUM(C60:C62)</f>
        <v>749895101.11</v>
      </c>
      <c r="D59" s="141" t="n">
        <f aca="false">IF(OR(C59=0,B59=0),0,C59/B59)*100</f>
        <v>0</v>
      </c>
    </row>
    <row r="60" customFormat="false" ht="12.75" hidden="false" customHeight="false" outlineLevel="0" collapsed="false">
      <c r="A60" s="138" t="s">
        <v>192</v>
      </c>
      <c r="B60" s="139"/>
      <c r="C60" s="140" t="n">
        <f aca="false">SUM([11]Hoja3!$B$32)</f>
        <v>28055148.545</v>
      </c>
      <c r="D60" s="141" t="n">
        <f aca="false">IF(OR(C60=0,B60=0),0,C60/B60)*100</f>
        <v>0</v>
      </c>
    </row>
    <row r="61" customFormat="false" ht="12.75" hidden="false" customHeight="false" outlineLevel="0" collapsed="false">
      <c r="A61" s="138" t="s">
        <v>193</v>
      </c>
      <c r="B61" s="139"/>
      <c r="C61" s="140" t="n">
        <f aca="false">SUM([11]Hoja3!$D$32+[11]Hoja3!$D$34)</f>
        <v>423004900.519</v>
      </c>
      <c r="D61" s="141" t="n">
        <f aca="false">IF(OR(C61=0,B61=0),0,C61/B61)*100</f>
        <v>0</v>
      </c>
    </row>
    <row r="62" customFormat="false" ht="12.75" hidden="false" customHeight="false" outlineLevel="0" collapsed="false">
      <c r="A62" s="138" t="s">
        <v>194</v>
      </c>
      <c r="B62" s="139"/>
      <c r="C62" s="140" t="n">
        <f aca="false">SUM([11]Hoja3!$F$32)</f>
        <v>298835052.046</v>
      </c>
      <c r="D62" s="141" t="n">
        <f aca="false">IF(OR(C62=0,B62=0),0,C62/B62)*100</f>
        <v>0</v>
      </c>
    </row>
    <row r="63" customFormat="false" ht="12.75" hidden="false" customHeight="false" outlineLevel="0" collapsed="false">
      <c r="A63" s="136" t="s">
        <v>195</v>
      </c>
      <c r="B63" s="139" t="n">
        <f aca="false">SUM(B64:B66)</f>
        <v>0</v>
      </c>
      <c r="C63" s="140" t="n">
        <f aca="false">SUM(C64:C66)</f>
        <v>1844235074.9573</v>
      </c>
      <c r="D63" s="141" t="n">
        <f aca="false">IF(OR(C63=0,B63=0),0,C63/B63)*100</f>
        <v>0</v>
      </c>
      <c r="E63" s="33"/>
    </row>
    <row r="64" customFormat="false" ht="12.75" hidden="false" customHeight="false" outlineLevel="0" collapsed="false">
      <c r="A64" s="143" t="s">
        <v>196</v>
      </c>
      <c r="B64" s="139"/>
      <c r="C64" s="140" t="n">
        <f aca="false">SUM([12]egreGLOBAL!$K$7)</f>
        <v>160760245.6353</v>
      </c>
      <c r="D64" s="141" t="n">
        <f aca="false">IF(OR(C64=0,B64=0),0,C64/B64)*100</f>
        <v>0</v>
      </c>
    </row>
    <row r="65" customFormat="false" ht="12.75" hidden="false" customHeight="false" outlineLevel="0" collapsed="false">
      <c r="A65" s="143" t="s">
        <v>197</v>
      </c>
      <c r="B65" s="139"/>
      <c r="C65" s="140" t="n">
        <f aca="false">SUM([12]egreGLOBAL!$K$218)</f>
        <v>1451180.95299995</v>
      </c>
      <c r="D65" s="141" t="n">
        <f aca="false">IF(OR(C65=0,B65=0),0,C65/B65)*100</f>
        <v>0</v>
      </c>
    </row>
    <row r="66" customFormat="false" ht="12.75" hidden="false" customHeight="false" outlineLevel="0" collapsed="false">
      <c r="A66" s="143" t="s">
        <v>198</v>
      </c>
      <c r="B66" s="139"/>
      <c r="C66" s="140" t="n">
        <f aca="false">SUM([12]egreGLOBAL!$K$239)</f>
        <v>1682023648.369</v>
      </c>
      <c r="D66" s="141" t="n">
        <f aca="false">IF(OR(C66=0,B66=0),0,C66/B66)*100</f>
        <v>0</v>
      </c>
    </row>
    <row r="67" customFormat="false" ht="12.75" hidden="false" customHeight="false" outlineLevel="0" collapsed="false">
      <c r="A67" s="150" t="s">
        <v>199</v>
      </c>
      <c r="B67" s="146" t="n">
        <f aca="false">SUM(B58+B59-B63)</f>
        <v>0.155000399798155</v>
      </c>
      <c r="C67" s="147" t="n">
        <f aca="false">SUM(C58+C59-C63)</f>
        <v>588260506.481</v>
      </c>
      <c r="D67" s="148" t="n">
        <f aca="false">IF(OR(C67=0,B67=0),0,C67/B67)*100</f>
        <v>379521928489.892</v>
      </c>
      <c r="E67" s="0" t="n">
        <f aca="false">+C589</f>
        <v>0</v>
      </c>
    </row>
    <row r="68" customFormat="false" ht="12.75" hidden="false" customHeight="false" outlineLevel="0" collapsed="false">
      <c r="A68" s="136" t="s">
        <v>200</v>
      </c>
      <c r="B68" s="137" t="n">
        <f aca="false">SUM(B69:B71)</f>
        <v>717255466</v>
      </c>
      <c r="C68" s="144" t="n">
        <f aca="false">SUM(C69:C71)</f>
        <v>659183488</v>
      </c>
      <c r="D68" s="131" t="n">
        <f aca="false">IF(OR(C68=0,B68=0),0,C68/B68)*100</f>
        <v>91.9035851585968</v>
      </c>
    </row>
    <row r="69" customFormat="false" ht="12.75" hidden="false" customHeight="false" outlineLevel="0" collapsed="false">
      <c r="A69" s="138" t="s">
        <v>192</v>
      </c>
      <c r="B69" s="139" t="n">
        <f aca="false">SUM([11]seriereco!$AH$32)</f>
        <v>24092071</v>
      </c>
      <c r="C69" s="140" t="n">
        <f aca="false">SUM([11]seriereco!$AI$32)</f>
        <v>23233303</v>
      </c>
      <c r="D69" s="141" t="n">
        <f aca="false">IF(OR(C69=0,B69=0),0,C69/B69)*100</f>
        <v>96.435474559244</v>
      </c>
    </row>
    <row r="70" customFormat="false" ht="12.75" hidden="false" customHeight="false" outlineLevel="0" collapsed="false">
      <c r="A70" s="138" t="s">
        <v>193</v>
      </c>
      <c r="B70" s="139" t="n">
        <f aca="false">SUM([11]seriereco!$AJ$32+[11]seriereco!$AJ$34)</f>
        <v>437113022</v>
      </c>
      <c r="C70" s="140" t="n">
        <f aca="false">SUM([11]seriereco!$AK$32+[11]seriereco!$AJ$34)</f>
        <v>400324716</v>
      </c>
      <c r="D70" s="141" t="n">
        <f aca="false">IF(OR(C70=0,B70=0),0,C70/B70)*100</f>
        <v>91.5838000360465</v>
      </c>
    </row>
    <row r="71" customFormat="false" ht="12.75" hidden="false" customHeight="false" outlineLevel="0" collapsed="false">
      <c r="A71" s="138" t="s">
        <v>194</v>
      </c>
      <c r="B71" s="139" t="n">
        <f aca="false">SUM([11]seriereco!$AL$32)</f>
        <v>256050373</v>
      </c>
      <c r="C71" s="140" t="n">
        <f aca="false">SUM([11]seriereco!$AM$32)</f>
        <v>235625469</v>
      </c>
      <c r="D71" s="141" t="n">
        <f aca="false">IF(OR(C71=0,B71=0),0,C71/B71)*100</f>
        <v>92.0230914875488</v>
      </c>
    </row>
    <row r="72" customFormat="false" ht="12.75" hidden="false" customHeight="false" outlineLevel="0" collapsed="false">
      <c r="A72" s="136" t="s">
        <v>201</v>
      </c>
      <c r="B72" s="137" t="n">
        <f aca="false">SUM(B73:B75)</f>
        <v>0</v>
      </c>
      <c r="C72" s="144" t="n">
        <f aca="false">SUM(C73:C75)</f>
        <v>0</v>
      </c>
      <c r="D72" s="131" t="n">
        <f aca="false">IF(OR(C72=0,B72=0),0,C72/B72)*100</f>
        <v>0</v>
      </c>
    </row>
    <row r="73" customFormat="false" ht="12.75" hidden="false" customHeight="false" outlineLevel="0" collapsed="false">
      <c r="A73" s="143" t="s">
        <v>202</v>
      </c>
      <c r="B73" s="139"/>
      <c r="C73" s="140"/>
      <c r="D73" s="141" t="n">
        <f aca="false">IF(OR(C73=0,B73=0),0,C73/B73)*100</f>
        <v>0</v>
      </c>
    </row>
    <row r="74" customFormat="false" ht="12.75" hidden="false" customHeight="false" outlineLevel="0" collapsed="false">
      <c r="A74" s="143" t="s">
        <v>203</v>
      </c>
      <c r="B74" s="139"/>
      <c r="C74" s="140"/>
      <c r="D74" s="141" t="n">
        <f aca="false">IF(OR(C74=0,B74=0),0,C74/B74)*100</f>
        <v>0</v>
      </c>
    </row>
    <row r="75" customFormat="false" ht="13.5" hidden="false" customHeight="false" outlineLevel="0" collapsed="false">
      <c r="A75" s="151" t="s">
        <v>204</v>
      </c>
      <c r="B75" s="152"/>
      <c r="C75" s="153"/>
      <c r="D75" s="154" t="n">
        <f aca="false">IF(OR(C75=0,B75=0),0,C75/B75)*100</f>
        <v>0</v>
      </c>
    </row>
    <row r="76" customFormat="false" ht="13.5" hidden="false" customHeight="false" outlineLevel="0" collapsed="false">
      <c r="A76" s="155" t="s">
        <v>205</v>
      </c>
      <c r="B76" s="156" t="n">
        <f aca="false">SUM(B68+B67-B72)</f>
        <v>717255466.155</v>
      </c>
      <c r="C76" s="156" t="n">
        <f aca="false">SUM(C68+C67-C72)</f>
        <v>1247443994.481</v>
      </c>
      <c r="D76" s="157" t="n">
        <f aca="false">IF(OR(C76=0,B76=0),0,C76/B76)*100</f>
        <v>173.919064175026</v>
      </c>
    </row>
    <row r="77" customFormat="false" ht="12.75" hidden="false" customHeight="false" outlineLevel="0" collapsed="false">
      <c r="A77" s="158" t="s">
        <v>206</v>
      </c>
      <c r="C77" s="159"/>
    </row>
    <row r="78" customFormat="false" ht="12.75" hidden="false" customHeight="false" outlineLevel="0" collapsed="false">
      <c r="A78" s="160" t="s">
        <v>207</v>
      </c>
      <c r="B78" s="33"/>
      <c r="C78" s="159"/>
    </row>
    <row r="79" customFormat="false" ht="12.75" hidden="false" customHeight="false" outlineLevel="0" collapsed="false">
      <c r="A79" s="161" t="s">
        <v>208</v>
      </c>
    </row>
    <row r="80" customFormat="false" ht="12.75" hidden="false" customHeight="false" outlineLevel="0" collapsed="false">
      <c r="C80" s="159"/>
    </row>
    <row r="81" customFormat="false" ht="12.75" hidden="false" customHeight="false" outlineLevel="0" collapsed="false">
      <c r="C81" s="159"/>
    </row>
    <row r="83" customFormat="false" ht="12.75" hidden="false" customHeight="false" outlineLevel="0" collapsed="false">
      <c r="C83" s="159"/>
    </row>
    <row r="84" customFormat="false" ht="12.75" hidden="false" customHeight="false" outlineLevel="0" collapsed="false">
      <c r="C84" s="159"/>
    </row>
    <row r="86" customFormat="false" ht="12.75" hidden="false" customHeight="false" outlineLevel="0" collapsed="false">
      <c r="C86" s="159"/>
    </row>
    <row r="87" customFormat="false" ht="12.75" hidden="false" customHeight="false" outlineLevel="0" collapsed="false">
      <c r="C87" s="159"/>
    </row>
    <row r="89" customFormat="false" ht="12.75" hidden="false" customHeight="false" outlineLevel="0" collapsed="false">
      <c r="C89" s="159"/>
    </row>
    <row r="90" customFormat="false" ht="12.75" hidden="false" customHeight="false" outlineLevel="0" collapsed="false">
      <c r="C90" s="159"/>
    </row>
    <row r="92" customFormat="false" ht="12.75" hidden="false" customHeight="false" outlineLevel="0" collapsed="false">
      <c r="C92" s="159"/>
    </row>
    <row r="93" customFormat="false" ht="12.75" hidden="false" customHeight="false" outlineLevel="0" collapsed="false">
      <c r="C93" s="159"/>
    </row>
    <row r="94" customFormat="false" ht="12.75" hidden="false" customHeight="false" outlineLevel="0" collapsed="false">
      <c r="C94" s="159"/>
    </row>
    <row r="95" customFormat="false" ht="12.75" hidden="false" customHeight="false" outlineLevel="0" collapsed="false">
      <c r="C95" s="159"/>
    </row>
    <row r="97" customFormat="false" ht="12.75" hidden="false" customHeight="false" outlineLevel="0" collapsed="false">
      <c r="C97" s="159"/>
    </row>
    <row r="99" customFormat="false" ht="12.75" hidden="false" customHeight="false" outlineLevel="0" collapsed="false">
      <c r="C99" s="159"/>
    </row>
    <row r="100" customFormat="false" ht="12.75" hidden="false" customHeight="false" outlineLevel="0" collapsed="false">
      <c r="C100" s="159"/>
    </row>
    <row r="101" customFormat="false" ht="12.75" hidden="false" customHeight="false" outlineLevel="0" collapsed="false">
      <c r="C101" s="159"/>
    </row>
    <row r="104" customFormat="false" ht="12.75" hidden="false" customHeight="false" outlineLevel="0" collapsed="false">
      <c r="C104" s="159"/>
    </row>
    <row r="106" customFormat="false" ht="12.75" hidden="false" customHeight="false" outlineLevel="0" collapsed="false">
      <c r="C106" s="159"/>
    </row>
    <row r="108" customFormat="false" ht="12.75" hidden="false" customHeight="false" outlineLevel="0" collapsed="false">
      <c r="C108" s="159"/>
    </row>
    <row r="109" customFormat="false" ht="12.75" hidden="false" customHeight="false" outlineLevel="0" collapsed="false">
      <c r="C109" s="159"/>
    </row>
    <row r="110" customFormat="false" ht="12.75" hidden="false" customHeight="false" outlineLevel="0" collapsed="false">
      <c r="C110" s="159"/>
    </row>
    <row r="111" customFormat="false" ht="12.75" hidden="false" customHeight="false" outlineLevel="0" collapsed="false">
      <c r="C111" s="159"/>
    </row>
    <row r="112" customFormat="false" ht="12.75" hidden="false" customHeight="false" outlineLevel="0" collapsed="false">
      <c r="C112" s="159"/>
    </row>
    <row r="113" customFormat="false" ht="12.75" hidden="false" customHeight="false" outlineLevel="0" collapsed="false">
      <c r="C113" s="159"/>
    </row>
  </sheetData>
  <mergeCells count="5">
    <mergeCell ref="A1:D1"/>
    <mergeCell ref="A2:D2"/>
    <mergeCell ref="A3:D3"/>
    <mergeCell ref="A4:D4"/>
    <mergeCell ref="B5:D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22:56Z</dcterms:created>
  <dc:creator>Contraloria de Bogota</dc:creator>
  <dc:description/>
  <dc:language>en-US</dc:language>
  <cp:lastModifiedBy>rgonzalez</cp:lastModifiedBy>
  <cp:lastPrinted>2005-10-21T20:32:03Z</cp:lastPrinted>
  <dcterms:modified xsi:type="dcterms:W3CDTF">2005-12-28T14:33:42Z</dcterms:modified>
  <cp:revision>0</cp:revision>
  <dc:subject/>
  <dc:title/>
</cp:coreProperties>
</file>